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701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701-2         </t>
  </si>
  <si>
    <t xml:space="preserve">No. de orden</t>
  </si>
  <si>
    <t xml:space="preserve">D24-062112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A  EL CASTILLO 7250, Parque Industrial El Salto,El Salto</t>
  </si>
  <si>
    <t xml:space="preserve">CP</t>
  </si>
  <si>
    <t xml:space="preserve">02120               </t>
  </si>
  <si>
    <t xml:space="preserve">45685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51 17 33 6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nuel Roblada Trenidad | JUAN ROBLADO | JORGE GARCIA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: Honda de México, Planta El Salto   
REFRENCIA: A UNOS METROS DE PLAZA EL VERDE Y DE  FRENTE A GRUPO GONDI 
HORARIO: 9 AM 5:00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5W2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49231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49:14Z</dcterms:created>
  <dc:creator>bdjesus</dc:creator>
  <dc:description/>
  <dc:language>en-US</dc:language>
  <cp:lastModifiedBy>Joshua Landa</cp:lastModifiedBy>
  <cp:lastPrinted>2011-03-09T22:50:49Z</cp:lastPrinted>
  <dcterms:modified xsi:type="dcterms:W3CDTF">2024-11-22T17:49:14Z</dcterms:modified>
  <cp:revision>0</cp:revision>
  <dc:subject/>
  <dc:title/>
</cp:coreProperties>
</file>