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5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508           </t>
  </si>
  <si>
    <t xml:space="preserve">No. de orden</t>
  </si>
  <si>
    <t xml:space="preserve">D24-062339     </t>
  </si>
  <si>
    <t xml:space="preserve">05/12/2024 de  9:00AM a  7:1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CORP NORTH AMERICA INC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#331 COL. JARDINES DE LA MONTANA DEL TLALPAN. CUIDAD DE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CIUDAD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FUENTES HERNAND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CSR4=</t>
  </si>
  <si>
    <t xml:space="preserve">(       ) QSFP 4x10GBASE-SR Transceiver Module, MP</t>
  </si>
  <si>
    <t xml:space="preserve">0.45</t>
  </si>
  <si>
    <t xml:space="preserve">Al 37.00 L 8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3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3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3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3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29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299243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40:35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40:35Z</dcterms:modified>
  <cp:revision>0</cp:revision>
  <dc:subject/>
  <dc:title/>
</cp:coreProperties>
</file>