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44           </t>
  </si>
  <si>
    <t xml:space="preserve">No. de orden</t>
  </si>
  <si>
    <t xml:space="preserve">D24-062435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ENRIQUE MAZON LOPEZ 965, Hermosillo Centro,Hermosillo</t>
  </si>
  <si>
    <t xml:space="preserve">CP</t>
  </si>
  <si>
    <t xml:space="preserve">02120               </t>
  </si>
  <si>
    <t xml:space="preserve">83000               </t>
  </si>
  <si>
    <t xml:space="preserve">Ciudad    </t>
  </si>
  <si>
    <t xml:space="preserve">CIUDAD DE MÉXICO,CIUDAD DE MÉXICO</t>
  </si>
  <si>
    <t xml:space="preserve">Hermosill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21 00 73 2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s Ernesto Garcia Taraz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C DE MONTERREY LLAMAR AL CONTACTO ANTES PARA COORDINAR LA ENTREGA COORDENADAS 29.169835541647217, -110.9111971450398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JC28391L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177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9:44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49:44Z</dcterms:modified>
  <cp:revision>0</cp:revision>
  <dc:subject/>
  <dc:title/>
</cp:coreProperties>
</file>