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1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193           </t>
  </si>
  <si>
    <t xml:space="preserve">No. de orden</t>
  </si>
  <si>
    <t xml:space="preserve">D24-062452     </t>
  </si>
  <si>
    <t xml:space="preserve">05/12/2024 de  9:00AM a 12:0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L COLEGIO DE MEXICO AC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. Picacho-Ajusco 20, Ampliación Fuentes del Pedregal,Tlalpan</t>
  </si>
  <si>
    <t xml:space="preserve">CP</t>
  </si>
  <si>
    <t xml:space="preserve">02120               </t>
  </si>
  <si>
    <t xml:space="preserve">1411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4 49 30 0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ENRIQUE YANES NICASI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SE ENTREGA EN EL COLEGIO DE MEXICO A.C.  SE ENCUENTRA A UN COSTADO DEL FONDO DE CULTA ECONOMICA Y A ESPALDAS DE TV AZTECA AL LLEGAR PEDIR POR EL CONTACT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U-E=</t>
  </si>
  <si>
    <t xml:space="preserve">(       ) Catalyst 9300 24-port UPOE, NW-E, No PS</t>
  </si>
  <si>
    <t xml:space="preserve">7.54</t>
  </si>
  <si>
    <t xml:space="preserve">Al 23.00 L 55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5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5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5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5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1.5055555556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1.505580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0:00:58Z</dcterms:created>
  <dc:creator>bdjesus</dc:creator>
  <dc:description/>
  <dc:language>en-US</dc:language>
  <cp:lastModifiedBy>Joshua Landa</cp:lastModifiedBy>
  <cp:lastPrinted>2011-03-09T22:50:49Z</cp:lastPrinted>
  <dcterms:modified xsi:type="dcterms:W3CDTF">2024-12-03T20:00:58Z</dcterms:modified>
  <cp:revision>0</cp:revision>
  <dc:subject/>
  <dc:title/>
</cp:coreProperties>
</file>