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2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229           </t>
  </si>
  <si>
    <t xml:space="preserve">No. de orden</t>
  </si>
  <si>
    <t xml:space="preserve">D24-062455     </t>
  </si>
  <si>
    <t xml:space="preserve">05/12/2024 de  9:00AM a 12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665, Anzures,Miguel Hidalgo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54 32 32 Ext - 1150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MEDINA | RICARDO GOMEZ // OSCAR DOMINGUEZ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Centro Deportivo Chapultepec, A.C. A UN LADO DE Grand Fiesta Americana Chapultepec O CAMINO REAL CONTACTAR AL CLIENTE EN CUANTO SE LLEGUE AL LUGAR DE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50555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058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08:47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08:47Z</dcterms:modified>
  <cp:revision>0</cp:revision>
  <dc:subject/>
  <dc:title/>
</cp:coreProperties>
</file>