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0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008           </t>
  </si>
  <si>
    <t xml:space="preserve">No. de orden</t>
  </si>
  <si>
    <t xml:space="preserve">D24-062464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BIDEN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America 100, Parque Indusrial Logistik,Villa de Reyes</t>
  </si>
  <si>
    <t xml:space="preserve">CP</t>
  </si>
  <si>
    <t xml:space="preserve">02120               </t>
  </si>
  <si>
    <t xml:space="preserve">79526               </t>
  </si>
  <si>
    <t xml:space="preserve">Ciudad    </t>
  </si>
  <si>
    <t xml:space="preserve">CIUDAD DE MÉXICO,CIUDAD DE MÉXICO</t>
  </si>
  <si>
    <t xml:space="preserve">San Luis Potos?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48 34 84 4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Gauna | VIGILANCIA 24 HRS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DE IBIDEN MEXICO. 
REF: DENTRO DEL PARQUE INDUSTRIAL LOGISTIK. ESTA PASANDO CATERPILLAR Y PLANTA DE BMW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1.00</t>
  </si>
  <si>
    <t xml:space="preserve">APS2311007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4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4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4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4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1368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23:17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23:17Z</dcterms:modified>
  <cp:revision>0</cp:revision>
  <dc:subject/>
  <dc:title/>
</cp:coreProperties>
</file>