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59           </t>
  </si>
  <si>
    <t xml:space="preserve">No. de orden</t>
  </si>
  <si>
    <t xml:space="preserve">D24-062482     </t>
  </si>
  <si>
    <t xml:space="preserve">26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OFICINA MINERA LAS BAMBAS , ,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444Z0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56836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56:58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56:58Z</dcterms:modified>
  <cp:revision>0</cp:revision>
  <dc:subject/>
  <dc:title/>
</cp:coreProperties>
</file>