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3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325           </t>
  </si>
  <si>
    <t xml:space="preserve">No. de orden</t>
  </si>
  <si>
    <t xml:space="preserve">D24-062486     </t>
  </si>
  <si>
    <t xml:space="preserve">05/12/2024 de  4:21PM a  1:3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DIAGNOSTICO MEDICO PROA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FONSO HERRERA 75 SAN RAFAEL CUAUHTEMOC 06470 MEX GREEN GATE, GRAY FACAD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5702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ACOST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010-NGFW-K9</t>
  </si>
  <si>
    <t xml:space="preserve">1.90</t>
  </si>
  <si>
    <t xml:space="preserve">Al 15.00 L 32.00 An 2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6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6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6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6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56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5689108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0:01:51Z</dcterms:created>
  <dc:creator>bdjesus</dc:creator>
  <dc:description/>
  <dc:language>en-US</dc:language>
  <cp:lastModifiedBy>Joshua Landa</cp:lastModifiedBy>
  <cp:lastPrinted>2011-03-09T22:50:49Z</cp:lastPrinted>
  <dcterms:modified xsi:type="dcterms:W3CDTF">2024-12-03T20:01:51Z</dcterms:modified>
  <cp:revision>0</cp:revision>
  <dc:subject/>
  <dc:title/>
</cp:coreProperties>
</file>