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8557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85571           </t>
  </si>
  <si>
    <t xml:space="preserve">No. de orden</t>
  </si>
  <si>
    <t xml:space="preserve">D24-062585     </t>
  </si>
  <si>
    <t xml:space="preserve">27/11/2024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VE. CULTURA GRIEGA #10, COLONIA SAN MARTIN XOCHINAHUAC , ,</t>
  </si>
  <si>
    <t xml:space="preserve">CP</t>
  </si>
  <si>
    <t xml:space="preserve">76246               </t>
  </si>
  <si>
    <t xml:space="preserve">02120               </t>
  </si>
  <si>
    <t xml:space="preserve">Ciudad    </t>
  </si>
  <si>
    <t xml:space="preserve">QUERETARO,MN</t>
  </si>
  <si>
    <t xml:space="preserve">AZCAPOTZALCO,CDMX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2702I-UXK9</t>
  </si>
  <si>
    <t xml:space="preserve">(       ) 802.11ac AP w/CleanAir; 3x4:3SS; Mod; In</t>
  </si>
  <si>
    <t xml:space="preserve">1.60</t>
  </si>
  <si>
    <t xml:space="preserve">Al 26.00 L 10.00 An 26.00</t>
  </si>
  <si>
    <t xml:space="preserve">1.00</t>
  </si>
  <si>
    <t xml:space="preserve">FCW2020N3K3</t>
  </si>
  <si>
    <t xml:space="preserve">AIR-CAP2702E-B-K9</t>
  </si>
  <si>
    <t xml:space="preserve">(       ) 802.11ac CAP w/CleanAir; 3x4:3SS; Ext Ant; B Reg Domain</t>
  </si>
  <si>
    <t xml:space="preserve">1.40</t>
  </si>
  <si>
    <t xml:space="preserve">Al 47.00 L 17.00 An 37.00</t>
  </si>
  <si>
    <t xml:space="preserve">FJC2125M22D</t>
  </si>
  <si>
    <t xml:space="preserve">CAB-9K16A-US1=</t>
  </si>
  <si>
    <t xml:space="preserve">0.91</t>
  </si>
  <si>
    <t xml:space="preserve">Al 6.99 L 6.99 An 26.04</t>
  </si>
  <si>
    <t xml:space="preserve">NOT SERIAL-001-135687</t>
  </si>
  <si>
    <t xml:space="preserve">CAB-L520P-C19-US=</t>
  </si>
  <si>
    <t xml:space="preserve">(       ) NEMA L5-20 to IEC-C19 6ft US</t>
  </si>
  <si>
    <t xml:space="preserve">Al 13.00 L 42.00 An 29.00</t>
  </si>
  <si>
    <t xml:space="preserve">NOT SERIAL-001-129023</t>
  </si>
  <si>
    <t xml:space="preserve">CAB-L620P-C13-US=</t>
  </si>
  <si>
    <t xml:space="preserve">Al 7.62 L 7.62 An 40.64</t>
  </si>
  <si>
    <t xml:space="preserve">NOT SERIAL-001-129113</t>
  </si>
  <si>
    <t xml:space="preserve">CP-8832-K9=</t>
  </si>
  <si>
    <t xml:space="preserve">(       ) Cisco 8832 Spare in charcoal color for North America</t>
  </si>
  <si>
    <t xml:space="preserve">Al 8.00 L 35.00 An 25.00</t>
  </si>
  <si>
    <t xml:space="preserve">FCH2346DFB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0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08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8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8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8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8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2.3647927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90</v>
      </c>
      <c r="I103" s="142"/>
      <c r="J103" s="143" t="s">
        <v>95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6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7</v>
      </c>
      <c r="C104" s="140"/>
      <c r="D104" s="115"/>
      <c r="E104" s="115"/>
      <c r="F104" s="115"/>
      <c r="G104" s="115"/>
      <c r="H104" s="141" t="s">
        <v>90</v>
      </c>
      <c r="I104" s="142"/>
      <c r="J104" s="143" t="s">
        <v>98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9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0</v>
      </c>
      <c r="C105" s="140"/>
      <c r="D105" s="115" t="s">
        <v>101</v>
      </c>
      <c r="E105" s="115"/>
      <c r="F105" s="115"/>
      <c r="G105" s="115"/>
      <c r="H105" s="141" t="s">
        <v>82</v>
      </c>
      <c r="I105" s="142"/>
      <c r="J105" s="143" t="s">
        <v>102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3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04</v>
      </c>
      <c r="D133" s="147" t="n">
        <v>0</v>
      </c>
      <c r="E133" s="145"/>
      <c r="F133" s="145"/>
      <c r="G133" s="148" t="s">
        <v>105</v>
      </c>
      <c r="H133" s="148"/>
      <c r="I133" s="149" t="n">
        <v>0</v>
      </c>
      <c r="L133" s="150" t="s">
        <v>10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10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10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10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11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1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12</v>
      </c>
      <c r="E141" s="164" t="s">
        <v>113</v>
      </c>
      <c r="F141" s="4"/>
      <c r="G141" s="4"/>
      <c r="H141" s="4"/>
      <c r="I141" s="4"/>
      <c r="J141" s="4"/>
      <c r="K141" s="4"/>
      <c r="L141" s="163" t="s">
        <v>11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1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1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4:45:53Z</dcterms:created>
  <dc:creator>bdjesus</dc:creator>
  <dc:description/>
  <dc:language>en-US</dc:language>
  <cp:lastModifiedBy>Joshua Landa</cp:lastModifiedBy>
  <cp:lastPrinted>2011-03-09T22:50:49Z</cp:lastPrinted>
  <dcterms:modified xsi:type="dcterms:W3CDTF">2024-11-26T14:45:53Z</dcterms:modified>
  <cp:revision>0</cp:revision>
  <dc:subject/>
  <dc:title/>
</cp:coreProperties>
</file>