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61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6122           </t>
  </si>
  <si>
    <t xml:space="preserve">No. de orden</t>
  </si>
  <si>
    <t xml:space="preserve">D24-062607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121NJ2U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403N07L</t>
  </si>
  <si>
    <t xml:space="preserve">C9200L-24PXG-4X-E=</t>
  </si>
  <si>
    <t xml:space="preserve">7.80</t>
  </si>
  <si>
    <t xml:space="preserve">Al 22.00 L 53.00 An 48.00</t>
  </si>
  <si>
    <t xml:space="preserve">JAE27030NZZ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JAE25401AUV</t>
  </si>
  <si>
    <t xml:space="preserve">FPR-4120-K9=</t>
  </si>
  <si>
    <t xml:space="preserve">(       ) Firepower 4120 Appliance, 2 x NetMod Bays, w/o pwr, SSD, Fan</t>
  </si>
  <si>
    <t xml:space="preserve">25.00</t>
  </si>
  <si>
    <t xml:space="preserve">Al 21.00 L 101.00 An 59.00</t>
  </si>
  <si>
    <t xml:space="preserve">FCZ2321M055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JAE210601MT</t>
  </si>
  <si>
    <t xml:space="preserve">PWR-C2-640WDC=</t>
  </si>
  <si>
    <t xml:space="preserve">(       ) 640W DC Config 2 Power Supply Spare</t>
  </si>
  <si>
    <t xml:space="preserve">2.27</t>
  </si>
  <si>
    <t xml:space="preserve">DCB2320E1A2</t>
  </si>
  <si>
    <t xml:space="preserve">DCB2415E0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995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8:24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8:24Z</dcterms:modified>
  <cp:revision>0</cp:revision>
  <dc:subject/>
  <dc:title/>
</cp:coreProperties>
</file>