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7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754           </t>
  </si>
  <si>
    <t xml:space="preserve">No. de orden</t>
  </si>
  <si>
    <t xml:space="preserve">D24-062633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NTRONQUE A LA CARRETERA 190 135-D), SAN LORENZO CACAOTEPEC,OAXACA</t>
  </si>
  <si>
    <t xml:space="preserve">CP</t>
  </si>
  <si>
    <t xml:space="preserve">02120               </t>
  </si>
  <si>
    <t xml:space="preserve">68263               </t>
  </si>
  <si>
    <t xml:space="preserve">Ciudad    </t>
  </si>
  <si>
    <t xml:space="preserve">CIUDAD DE MÉXICO,CIUDAD DE MÉXICO</t>
  </si>
  <si>
    <t xml:space="preserve">SAN LORENZO CACAOTEPE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1 43 00 Ext - 39627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li Cruz  - Juan Martinez  -Ana Ortega | Ana Ortega | PERSONAL EN TURNO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CORDINACION ESTATAL DE CARR.GUARDIA NACIONAL Y ESTACION OAXACA 
REFERENCIAS: ENTRE CALLE PERLA, FRENTE A COCACOLA FEMSA OAXACA 
AREA: SN 
HORARIO: 09:00-18:00 HR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320ZZK</t>
  </si>
  <si>
    <t xml:space="preserve">FVH2732118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44890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48:53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48:53Z</dcterms:modified>
  <cp:revision>0</cp:revision>
  <dc:subject/>
  <dc:title/>
</cp:coreProperties>
</file>