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1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114           </t>
  </si>
  <si>
    <t xml:space="preserve">No. de orden</t>
  </si>
  <si>
    <t xml:space="preserve">D24-062659     </t>
  </si>
  <si>
    <t xml:space="preserve">06/12/2024 de  9:00AM a 1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YACATAS 456, STA CRUZ ATOYAC 1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 CD MX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9875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LOPEZ SALGAD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05-K9=</t>
  </si>
  <si>
    <t xml:space="preserve">11.00</t>
  </si>
  <si>
    <t xml:space="preserve">Al 23.00 L 77.00 An 4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5111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115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3:55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3:55Z</dcterms:modified>
  <cp:revision>0</cp:revision>
  <dc:subject/>
  <dc:title/>
</cp:coreProperties>
</file>