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5</definedName>
    <definedName function="false" hidden="false" name="__Odistribucion__" vbProcedure="false">Hoja1!$A$1:$AB$1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9">
  <si>
    <t xml:space="preserve">Información del Servicio Origen</t>
  </si>
  <si>
    <t xml:space="preserve">Salida No.   </t>
  </si>
  <si>
    <t xml:space="preserve">Prioridad </t>
  </si>
  <si>
    <t xml:space="preserve">1650855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97           </t>
  </si>
  <si>
    <t xml:space="preserve">No. de orden</t>
  </si>
  <si>
    <t xml:space="preserve">D24-06268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,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910AVNU</t>
  </si>
  <si>
    <t xml:space="preserve">15454-GE-XP=</t>
  </si>
  <si>
    <t xml:space="preserve">3.63</t>
  </si>
  <si>
    <t xml:space="preserve">Al 8.89 L 8.89 An 41.28</t>
  </si>
  <si>
    <t xml:space="preserve">CAT2147B04E</t>
  </si>
  <si>
    <t xml:space="preserve">15454E-AIC-I=</t>
  </si>
  <si>
    <t xml:space="preserve">1.81</t>
  </si>
  <si>
    <t xml:space="preserve">Al 8.26 L 8.26 An 50.80</t>
  </si>
  <si>
    <t xml:space="preserve">CAT1928B00S</t>
  </si>
  <si>
    <t xml:space="preserve">15454E-AP-MIC48V=</t>
  </si>
  <si>
    <t xml:space="preserve">0.91</t>
  </si>
  <si>
    <t xml:space="preserve">Al 7.62 L 7.62 An 40.64</t>
  </si>
  <si>
    <t xml:space="preserve">CAT102121UJ</t>
  </si>
  <si>
    <t xml:space="preserve">15454E-CC-FTA=</t>
  </si>
  <si>
    <t xml:space="preserve">Al 10.16 L 10.16 An 40.64</t>
  </si>
  <si>
    <t xml:space="preserve">SMG1837G01E</t>
  </si>
  <si>
    <t xml:space="preserve">15454E-CTP-MIC48V=</t>
  </si>
  <si>
    <t xml:space="preserve">CAT1352B0VS</t>
  </si>
  <si>
    <t xml:space="preserve">15454E-TCC2P-K9=</t>
  </si>
  <si>
    <t xml:space="preserve">Al 7.00 L 50.00 An 34.00</t>
  </si>
  <si>
    <t xml:space="preserve">CAT1434A1HJ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01-102914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CAT2212T03B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NOT SERIAL-001-139476</t>
  </si>
  <si>
    <t xml:space="preserve">A03-D300GA2=</t>
  </si>
  <si>
    <t xml:space="preserve">(       ) 300GB6GbSAS10KRPMSFFHDD/hotplug/drivesled</t>
  </si>
  <si>
    <t xml:space="preserve">0.50</t>
  </si>
  <si>
    <t xml:space="preserve">Al 5.08 L 5.08 An 25.40</t>
  </si>
  <si>
    <t xml:space="preserve">EB10PC5045R4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225NBND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705N4EM</t>
  </si>
  <si>
    <t xml:space="preserve">A9K-MOD80-SE=</t>
  </si>
  <si>
    <t xml:space="preserve">(       ) 80G Modular Linecard, Service Edge Optim</t>
  </si>
  <si>
    <t xml:space="preserve">11.00</t>
  </si>
  <si>
    <t xml:space="preserve">Al 80.00 L 25.00 An 61.00</t>
  </si>
  <si>
    <t xml:space="preserve">FOC1942N9Q9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805N3ZH</t>
  </si>
  <si>
    <t xml:space="preserve">AIR-FAN-5500=</t>
  </si>
  <si>
    <t xml:space="preserve">Al 10.16 L 10.16 An 33.02</t>
  </si>
  <si>
    <t xml:space="preserve">NOT SERIAL-01-97690</t>
  </si>
  <si>
    <t xml:space="preserve">AIR-PWR-5500-AC=</t>
  </si>
  <si>
    <t xml:space="preserve">1.30</t>
  </si>
  <si>
    <t xml:space="preserve">Al 10.16 L 10.16 An 30.48</t>
  </si>
  <si>
    <t xml:space="preserve">NOT SERIAL-01-102612</t>
  </si>
  <si>
    <t xml:space="preserve">ASR-9910-FAN=</t>
  </si>
  <si>
    <t xml:space="preserve">(       ) ASR 9910 Fan Tray Spare</t>
  </si>
  <si>
    <t xml:space="preserve">15.20</t>
  </si>
  <si>
    <t xml:space="preserve">Al 82.00 L 24.00 An 67.00</t>
  </si>
  <si>
    <t xml:space="preserve">FJZ24410XS3</t>
  </si>
  <si>
    <t xml:space="preserve">CFP-100G-LR4=</t>
  </si>
  <si>
    <t xml:space="preserve">(       ) 100GBASE-LR4 CFP Module</t>
  </si>
  <si>
    <t xml:space="preserve">Al 5.00 L 15.00 An 19.00</t>
  </si>
  <si>
    <t xml:space="preserve">FNS23400D6S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7288YCU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1354WJ0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4615FX</t>
  </si>
  <si>
    <t xml:space="preserve">HWIC-1T=</t>
  </si>
  <si>
    <t xml:space="preserve">(       ) 1-PortSerialWANInterfaceCard</t>
  </si>
  <si>
    <t xml:space="preserve">Al 5.00 L 19.00 An 15.00</t>
  </si>
  <si>
    <t xml:space="preserve">FOC16300W29</t>
  </si>
  <si>
    <t xml:space="preserve">HWIC-2FE=</t>
  </si>
  <si>
    <t xml:space="preserve">Al 6.35 L 6.35 An 18.42</t>
  </si>
  <si>
    <t xml:space="preserve">FOC14323Y3G</t>
  </si>
  <si>
    <t xml:space="preserve">HWIC-2T=</t>
  </si>
  <si>
    <t xml:space="preserve">FOC1831AY3T</t>
  </si>
  <si>
    <t xml:space="preserve">MEM-2900-512MB=</t>
  </si>
  <si>
    <t xml:space="preserve">(       ) 512MBDRAM(1DIMM)forCisco2901,2911,2921ISR</t>
  </si>
  <si>
    <t xml:space="preserve">Al 5.08 L 5.08 An 15.24</t>
  </si>
  <si>
    <t xml:space="preserve">NOT SERIAL-01-89570</t>
  </si>
  <si>
    <t xml:space="preserve">MEM-CF-512MB=</t>
  </si>
  <si>
    <t xml:space="preserve">(       ) 512MBCompactFlashforCisco1900,2900,3900ISR</t>
  </si>
  <si>
    <t xml:space="preserve">Al 2.54 L 2.54 An 15.24</t>
  </si>
  <si>
    <t xml:space="preserve">UHQ17280EY7</t>
  </si>
  <si>
    <t xml:space="preserve">N01-UAC1=</t>
  </si>
  <si>
    <t xml:space="preserve">(       ) NO</t>
  </si>
  <si>
    <t xml:space="preserve">Al 16.00 L 16.00 An 20.00</t>
  </si>
  <si>
    <t xml:space="preserve">FOX1516GLGW</t>
  </si>
  <si>
    <t xml:space="preserve">N2200-PDC-400W=</t>
  </si>
  <si>
    <t xml:space="preserve">(       ) N2K-C2200Series400WDCPowerSupply</t>
  </si>
  <si>
    <t xml:space="preserve">Al 30.00 L 12.00 An 18.00</t>
  </si>
  <si>
    <t xml:space="preserve">DTN2109Q02Y</t>
  </si>
  <si>
    <t xml:space="preserve">N3K-C3064-FAN=</t>
  </si>
  <si>
    <t xml:space="preserve">(       ) Nexus3064PQFanModule,Front-to-BackAirflow,Sp</t>
  </si>
  <si>
    <t xml:space="preserve">2.27</t>
  </si>
  <si>
    <t xml:space="preserve">Al 7.00 L 41.00 An 26.00</t>
  </si>
  <si>
    <t xml:space="preserve">FOX1950PB6N</t>
  </si>
  <si>
    <t xml:space="preserve">ONS-SE-G2F-LX=</t>
  </si>
  <si>
    <t xml:space="preserve">Al 5.08 L 5.08 An 23.50</t>
  </si>
  <si>
    <t xml:space="preserve">FNS18370HCY</t>
  </si>
  <si>
    <t xml:space="preserve">ONS-SI-155-I1=</t>
  </si>
  <si>
    <t xml:space="preserve">OPM20470AQA</t>
  </si>
  <si>
    <t xml:space="preserve">ONS-SI-2G-S1=</t>
  </si>
  <si>
    <t xml:space="preserve">1.36</t>
  </si>
  <si>
    <t xml:space="preserve">Al 8.89 L 8.89 An 53.34</t>
  </si>
  <si>
    <t xml:space="preserve">ECL134204RL</t>
  </si>
  <si>
    <t xml:space="preserve">ONS-SI-622-I1=</t>
  </si>
  <si>
    <t xml:space="preserve">Al 66.04 L 66.04 An 60.96</t>
  </si>
  <si>
    <t xml:space="preserve">OCP13270809</t>
  </si>
  <si>
    <t xml:space="preserve">ONS-SI-622-L2=</t>
  </si>
  <si>
    <t xml:space="preserve">SPC19410075</t>
  </si>
  <si>
    <t xml:space="preserve">ONS-XC-10G-55.7=</t>
  </si>
  <si>
    <t xml:space="preserve">Al 5.08 L 5.08 An 38.10</t>
  </si>
  <si>
    <t xml:space="preserve">FLJ1135G014</t>
  </si>
  <si>
    <t xml:space="preserve">ONS-XC-10G-58.1=</t>
  </si>
  <si>
    <t xml:space="preserve">FNS13400KAM</t>
  </si>
  <si>
    <t xml:space="preserve">ONS-XC-10G-I2=</t>
  </si>
  <si>
    <t xml:space="preserve">ECL1526025E</t>
  </si>
  <si>
    <t xml:space="preserve">ONS-XC-10G-L2=</t>
  </si>
  <si>
    <t xml:space="preserve">Al 5.08 L 5.08 An 22.86</t>
  </si>
  <si>
    <t xml:space="preserve">FLJ1815F01L</t>
  </si>
  <si>
    <t xml:space="preserve">PIM-2X10GE-SFP+=</t>
  </si>
  <si>
    <t xml:space="preserve">0.90</t>
  </si>
  <si>
    <t xml:space="preserve">Al 12.00 L 29.50 An 18.00</t>
  </si>
  <si>
    <t xml:space="preserve">2EOE22225000PM</t>
  </si>
  <si>
    <t xml:space="preserve">PVDM3-128=</t>
  </si>
  <si>
    <t xml:space="preserve">Al 12.70 L 12.70 An 30.48</t>
  </si>
  <si>
    <t xml:space="preserve">FOC21220CQ1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0282HB1</t>
  </si>
  <si>
    <t xml:space="preserve">PVDM3-64=</t>
  </si>
  <si>
    <t xml:space="preserve">FOC15174JKZ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36Q1CY</t>
  </si>
  <si>
    <t xml:space="preserve">PWR-2911-AC=</t>
  </si>
  <si>
    <t xml:space="preserve">Al 5.08 L 5.08 An 40.64</t>
  </si>
  <si>
    <t xml:space="preserve">DCA2137R01S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DTM183402JR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17462042</t>
  </si>
  <si>
    <t xml:space="preserve">SPA-2X1GE-V2=</t>
  </si>
  <si>
    <t xml:space="preserve">Al 15.24 L 15.24 An 30.48</t>
  </si>
  <si>
    <t xml:space="preserve">SAL1652V6SP</t>
  </si>
  <si>
    <t xml:space="preserve">UCS-CPU-5118=</t>
  </si>
  <si>
    <t xml:space="preserve">(       ) 2.3 GHz 5118/105W 12C/16.50MB Cache/DDR4 2400MHz</t>
  </si>
  <si>
    <t xml:space="preserve">0.30</t>
  </si>
  <si>
    <t xml:space="preserve">Al 7.00 L 24.00 An 19.00</t>
  </si>
  <si>
    <t xml:space="preserve">M88W2T5700552</t>
  </si>
  <si>
    <t xml:space="preserve">UCS-CPU-E52620B=</t>
  </si>
  <si>
    <t xml:space="preserve">(       ) 2.10 GHZ E5-2620 V2/80W 6C/15MB CACH/DDR3 1600MHZ</t>
  </si>
  <si>
    <t xml:space="preserve">Al 72.00 L 20.00 An 64.00</t>
  </si>
  <si>
    <t xml:space="preserve">2L418277A0867</t>
  </si>
  <si>
    <t xml:space="preserve">UCS-CPU-I4214R=</t>
  </si>
  <si>
    <t xml:space="preserve">Al 6.00 L 24.00 An 19.00</t>
  </si>
  <si>
    <t xml:space="preserve">M0DK481000031</t>
  </si>
  <si>
    <t xml:space="preserve">UCS-CPUATI-3=</t>
  </si>
  <si>
    <t xml:space="preserve">0.20</t>
  </si>
  <si>
    <t xml:space="preserve">NOT SERIAL-017-99747</t>
  </si>
  <si>
    <t xml:space="preserve">UCS-MR-1X082RY-A=</t>
  </si>
  <si>
    <t xml:space="preserve">(       ) 8GB DDR3-1600-MHz RDIMM/PC3-12800/dual r</t>
  </si>
  <si>
    <t xml:space="preserve">0.10</t>
  </si>
  <si>
    <t xml:space="preserve">FTX1810FARQ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00Y000718192ACDE8</t>
  </si>
  <si>
    <t xml:space="preserve">UCSC-C220-M6S=</t>
  </si>
  <si>
    <t xml:space="preserve">17.90</t>
  </si>
  <si>
    <t xml:space="preserve">Al 30.00 L 105.00 An 62.00</t>
  </si>
  <si>
    <t xml:space="preserve">WZP273303C0</t>
  </si>
  <si>
    <t xml:space="preserve">UCSC-FAN-C220M6=</t>
  </si>
  <si>
    <t xml:space="preserve">Al 6.00 L 24.00 An 8.50</t>
  </si>
  <si>
    <t xml:space="preserve">WZP261808KQ</t>
  </si>
  <si>
    <t xml:space="preserve">UCSC-PSU-650W=</t>
  </si>
  <si>
    <t xml:space="preserve">(       ) 650W power supply for C-series rack serv</t>
  </si>
  <si>
    <t xml:space="preserve">1.50</t>
  </si>
  <si>
    <t xml:space="preserve">LIT17431BN8</t>
  </si>
  <si>
    <t xml:space="preserve">UCSC-RAID-ROM55=</t>
  </si>
  <si>
    <t xml:space="preserve">Al 5.00 L 18.00 An 14.00</t>
  </si>
  <si>
    <t xml:space="preserve">FCH17177Q5E</t>
  </si>
  <si>
    <t xml:space="preserve">VWIC3-1MFT-G703=</t>
  </si>
  <si>
    <t xml:space="preserve">(       ) 1-Port3rdGenMultiflexTrunkVoice/WANInt.Card</t>
  </si>
  <si>
    <t xml:space="preserve">Al 64.00 L 20.00 An 54.00</t>
  </si>
  <si>
    <t xml:space="preserve">FOC18123WAZ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735L4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3335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3</v>
      </c>
      <c r="I104" s="142"/>
      <c r="J104" s="143" t="s">
        <v>9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93</v>
      </c>
      <c r="I105" s="142"/>
      <c r="J105" s="143" t="s">
        <v>94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/>
      <c r="E106" s="115"/>
      <c r="F106" s="115"/>
      <c r="G106" s="115"/>
      <c r="H106" s="141" t="s">
        <v>89</v>
      </c>
      <c r="I106" s="142"/>
      <c r="J106" s="143" t="s">
        <v>10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93</v>
      </c>
      <c r="I107" s="142"/>
      <c r="J107" s="143" t="s">
        <v>10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40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/>
      <c r="E115" s="115"/>
      <c r="F115" s="115"/>
      <c r="G115" s="115"/>
      <c r="H115" s="141" t="s">
        <v>93</v>
      </c>
      <c r="I115" s="142"/>
      <c r="J115" s="143" t="s">
        <v>14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/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93</v>
      </c>
      <c r="I118" s="142"/>
      <c r="J118" s="143" t="s">
        <v>157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61</v>
      </c>
      <c r="I119" s="142"/>
      <c r="J119" s="143" t="s">
        <v>162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 t="s">
        <v>165</v>
      </c>
      <c r="E120" s="115"/>
      <c r="F120" s="115"/>
      <c r="G120" s="115"/>
      <c r="H120" s="141" t="s">
        <v>120</v>
      </c>
      <c r="I120" s="142"/>
      <c r="J120" s="143" t="s">
        <v>166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 t="s">
        <v>169</v>
      </c>
      <c r="E121" s="115"/>
      <c r="F121" s="115"/>
      <c r="G121" s="115"/>
      <c r="H121" s="141" t="s">
        <v>120</v>
      </c>
      <c r="I121" s="142"/>
      <c r="J121" s="143" t="s">
        <v>170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2</v>
      </c>
      <c r="C122" s="140"/>
      <c r="D122" s="115" t="s">
        <v>173</v>
      </c>
      <c r="E122" s="115"/>
      <c r="F122" s="115"/>
      <c r="G122" s="115"/>
      <c r="H122" s="141" t="s">
        <v>120</v>
      </c>
      <c r="I122" s="142"/>
      <c r="J122" s="143" t="s">
        <v>17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/>
      <c r="E123" s="115"/>
      <c r="F123" s="115"/>
      <c r="G123" s="115"/>
      <c r="H123" s="141" t="s">
        <v>120</v>
      </c>
      <c r="I123" s="142"/>
      <c r="J123" s="143" t="s">
        <v>177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9</v>
      </c>
      <c r="C124" s="140"/>
      <c r="D124" s="115"/>
      <c r="E124" s="115"/>
      <c r="F124" s="115"/>
      <c r="G124" s="115"/>
      <c r="H124" s="141" t="s">
        <v>120</v>
      </c>
      <c r="I124" s="142"/>
      <c r="J124" s="143" t="s">
        <v>106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0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1</v>
      </c>
      <c r="C125" s="140"/>
      <c r="D125" s="115" t="s">
        <v>182</v>
      </c>
      <c r="E125" s="115"/>
      <c r="F125" s="115"/>
      <c r="G125" s="115"/>
      <c r="H125" s="141" t="s">
        <v>120</v>
      </c>
      <c r="I125" s="142"/>
      <c r="J125" s="143" t="s">
        <v>183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5</v>
      </c>
      <c r="C126" s="140"/>
      <c r="D126" s="115" t="s">
        <v>186</v>
      </c>
      <c r="E126" s="115"/>
      <c r="F126" s="115"/>
      <c r="G126" s="115"/>
      <c r="H126" s="141" t="s">
        <v>120</v>
      </c>
      <c r="I126" s="142"/>
      <c r="J126" s="143" t="s">
        <v>187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9</v>
      </c>
      <c r="C127" s="140"/>
      <c r="D127" s="115" t="s">
        <v>190</v>
      </c>
      <c r="E127" s="115"/>
      <c r="F127" s="115"/>
      <c r="G127" s="115"/>
      <c r="H127" s="141" t="s">
        <v>85</v>
      </c>
      <c r="I127" s="142"/>
      <c r="J127" s="143" t="s">
        <v>191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 t="s">
        <v>194</v>
      </c>
      <c r="E128" s="115"/>
      <c r="F128" s="115"/>
      <c r="G128" s="115"/>
      <c r="H128" s="141" t="s">
        <v>147</v>
      </c>
      <c r="I128" s="142"/>
      <c r="J128" s="143" t="s">
        <v>19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7</v>
      </c>
      <c r="C129" s="140"/>
      <c r="D129" s="115" t="s">
        <v>198</v>
      </c>
      <c r="E129" s="115"/>
      <c r="F129" s="115"/>
      <c r="G129" s="115"/>
      <c r="H129" s="141" t="s">
        <v>199</v>
      </c>
      <c r="I129" s="142"/>
      <c r="J129" s="143" t="s">
        <v>200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1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2</v>
      </c>
      <c r="C130" s="140"/>
      <c r="D130" s="115"/>
      <c r="E130" s="115"/>
      <c r="F130" s="115"/>
      <c r="G130" s="115"/>
      <c r="H130" s="141" t="s">
        <v>120</v>
      </c>
      <c r="I130" s="142"/>
      <c r="J130" s="143" t="s">
        <v>203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5</v>
      </c>
      <c r="C131" s="140"/>
      <c r="D131" s="115"/>
      <c r="E131" s="115"/>
      <c r="F131" s="115"/>
      <c r="G131" s="115"/>
      <c r="H131" s="141" t="s">
        <v>120</v>
      </c>
      <c r="I131" s="142"/>
      <c r="J131" s="143" t="s">
        <v>203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7</v>
      </c>
      <c r="C132" s="140"/>
      <c r="D132" s="115"/>
      <c r="E132" s="115"/>
      <c r="F132" s="115"/>
      <c r="G132" s="115"/>
      <c r="H132" s="141" t="s">
        <v>208</v>
      </c>
      <c r="I132" s="142"/>
      <c r="J132" s="143" t="s">
        <v>209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1</v>
      </c>
      <c r="C133" s="140"/>
      <c r="D133" s="115"/>
      <c r="E133" s="115"/>
      <c r="F133" s="115"/>
      <c r="G133" s="115"/>
      <c r="H133" s="141" t="s">
        <v>115</v>
      </c>
      <c r="I133" s="142"/>
      <c r="J133" s="143" t="s">
        <v>212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4</v>
      </c>
      <c r="C134" s="140"/>
      <c r="D134" s="115"/>
      <c r="E134" s="115"/>
      <c r="F134" s="115"/>
      <c r="G134" s="115"/>
      <c r="H134" s="141" t="s">
        <v>93</v>
      </c>
      <c r="I134" s="142"/>
      <c r="J134" s="143" t="s">
        <v>212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15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6</v>
      </c>
      <c r="C135" s="140"/>
      <c r="D135" s="115"/>
      <c r="E135" s="115"/>
      <c r="F135" s="115"/>
      <c r="G135" s="115"/>
      <c r="H135" s="141" t="s">
        <v>93</v>
      </c>
      <c r="I135" s="142"/>
      <c r="J135" s="143" t="s">
        <v>217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18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9</v>
      </c>
      <c r="C136" s="140"/>
      <c r="D136" s="115"/>
      <c r="E136" s="115"/>
      <c r="F136" s="115"/>
      <c r="G136" s="115"/>
      <c r="H136" s="141" t="s">
        <v>120</v>
      </c>
      <c r="I136" s="142"/>
      <c r="J136" s="143" t="s">
        <v>203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2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1</v>
      </c>
      <c r="C137" s="140"/>
      <c r="D137" s="115"/>
      <c r="E137" s="115"/>
      <c r="F137" s="115"/>
      <c r="G137" s="115"/>
      <c r="H137" s="141" t="s">
        <v>115</v>
      </c>
      <c r="I137" s="142"/>
      <c r="J137" s="143" t="s">
        <v>203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2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3</v>
      </c>
      <c r="C138" s="140"/>
      <c r="D138" s="115"/>
      <c r="E138" s="115"/>
      <c r="F138" s="115"/>
      <c r="G138" s="115"/>
      <c r="H138" s="141" t="s">
        <v>120</v>
      </c>
      <c r="I138" s="142"/>
      <c r="J138" s="143" t="s">
        <v>224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2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26</v>
      </c>
      <c r="C139" s="140"/>
      <c r="D139" s="115"/>
      <c r="E139" s="115"/>
      <c r="F139" s="115"/>
      <c r="G139" s="115"/>
      <c r="H139" s="141" t="s">
        <v>227</v>
      </c>
      <c r="I139" s="142"/>
      <c r="J139" s="143" t="s">
        <v>228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2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0</v>
      </c>
      <c r="C140" s="140"/>
      <c r="D140" s="115"/>
      <c r="E140" s="115"/>
      <c r="F140" s="115"/>
      <c r="G140" s="115"/>
      <c r="H140" s="141" t="s">
        <v>115</v>
      </c>
      <c r="I140" s="142"/>
      <c r="J140" s="143" t="s">
        <v>231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3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3</v>
      </c>
      <c r="C141" s="140"/>
      <c r="D141" s="115" t="s">
        <v>234</v>
      </c>
      <c r="E141" s="115"/>
      <c r="F141" s="115"/>
      <c r="G141" s="115"/>
      <c r="H141" s="141" t="s">
        <v>120</v>
      </c>
      <c r="I141" s="142"/>
      <c r="J141" s="143" t="s">
        <v>235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3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37</v>
      </c>
      <c r="C142" s="140"/>
      <c r="D142" s="115"/>
      <c r="E142" s="115"/>
      <c r="F142" s="115"/>
      <c r="G142" s="115"/>
      <c r="H142" s="141" t="s">
        <v>120</v>
      </c>
      <c r="I142" s="142"/>
      <c r="J142" s="143" t="s">
        <v>235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3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39</v>
      </c>
      <c r="C143" s="140"/>
      <c r="D143" s="115" t="s">
        <v>240</v>
      </c>
      <c r="E143" s="115"/>
      <c r="F143" s="115"/>
      <c r="G143" s="115"/>
      <c r="H143" s="141" t="s">
        <v>241</v>
      </c>
      <c r="I143" s="142"/>
      <c r="J143" s="143" t="s">
        <v>242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4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44</v>
      </c>
      <c r="C144" s="140"/>
      <c r="D144" s="115"/>
      <c r="E144" s="115"/>
      <c r="F144" s="115"/>
      <c r="G144" s="115"/>
      <c r="H144" s="141" t="s">
        <v>89</v>
      </c>
      <c r="I144" s="142"/>
      <c r="J144" s="143" t="s">
        <v>245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46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47</v>
      </c>
      <c r="C145" s="140"/>
      <c r="D145" s="115" t="s">
        <v>248</v>
      </c>
      <c r="E145" s="115"/>
      <c r="F145" s="115"/>
      <c r="G145" s="115"/>
      <c r="H145" s="141" t="s">
        <v>249</v>
      </c>
      <c r="I145" s="142"/>
      <c r="J145" s="143" t="s">
        <v>250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5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52</v>
      </c>
      <c r="C146" s="140"/>
      <c r="D146" s="115" t="s">
        <v>253</v>
      </c>
      <c r="E146" s="115"/>
      <c r="F146" s="115"/>
      <c r="G146" s="115"/>
      <c r="H146" s="141" t="s">
        <v>254</v>
      </c>
      <c r="I146" s="142"/>
      <c r="J146" s="143" t="s">
        <v>255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56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7</v>
      </c>
      <c r="C147" s="140"/>
      <c r="D147" s="115"/>
      <c r="E147" s="115"/>
      <c r="F147" s="115"/>
      <c r="G147" s="115"/>
      <c r="H147" s="141" t="s">
        <v>93</v>
      </c>
      <c r="I147" s="142"/>
      <c r="J147" s="143" t="s">
        <v>258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5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0</v>
      </c>
      <c r="C148" s="140"/>
      <c r="D148" s="115" t="s">
        <v>261</v>
      </c>
      <c r="E148" s="115"/>
      <c r="F148" s="115"/>
      <c r="G148" s="115"/>
      <c r="H148" s="141" t="s">
        <v>262</v>
      </c>
      <c r="I148" s="142"/>
      <c r="J148" s="143" t="s">
        <v>263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6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5</v>
      </c>
      <c r="C149" s="140"/>
      <c r="D149" s="115" t="s">
        <v>266</v>
      </c>
      <c r="E149" s="115"/>
      <c r="F149" s="115"/>
      <c r="G149" s="115"/>
      <c r="H149" s="141" t="s">
        <v>115</v>
      </c>
      <c r="I149" s="142"/>
      <c r="J149" s="143" t="s">
        <v>267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6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9</v>
      </c>
      <c r="C150" s="140"/>
      <c r="D150" s="115"/>
      <c r="E150" s="115"/>
      <c r="F150" s="115"/>
      <c r="G150" s="115"/>
      <c r="H150" s="141" t="s">
        <v>120</v>
      </c>
      <c r="I150" s="142"/>
      <c r="J150" s="143" t="s">
        <v>270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71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2</v>
      </c>
      <c r="C151" s="140"/>
      <c r="D151" s="115"/>
      <c r="E151" s="115"/>
      <c r="F151" s="115"/>
      <c r="G151" s="115"/>
      <c r="H151" s="141" t="s">
        <v>273</v>
      </c>
      <c r="I151" s="142"/>
      <c r="J151" s="143" t="s">
        <v>174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7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5</v>
      </c>
      <c r="C152" s="140"/>
      <c r="D152" s="115" t="s">
        <v>276</v>
      </c>
      <c r="E152" s="115"/>
      <c r="F152" s="115"/>
      <c r="G152" s="115"/>
      <c r="H152" s="141" t="s">
        <v>277</v>
      </c>
      <c r="I152" s="142"/>
      <c r="J152" s="143" t="s">
        <v>126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7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79</v>
      </c>
      <c r="C153" s="140"/>
      <c r="D153" s="115" t="s">
        <v>280</v>
      </c>
      <c r="E153" s="115"/>
      <c r="F153" s="115"/>
      <c r="G153" s="115"/>
      <c r="H153" s="141" t="s">
        <v>273</v>
      </c>
      <c r="I153" s="142"/>
      <c r="J153" s="143" t="s">
        <v>281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3</v>
      </c>
      <c r="C154" s="140"/>
      <c r="D154" s="115"/>
      <c r="E154" s="115"/>
      <c r="F154" s="115"/>
      <c r="G154" s="115"/>
      <c r="H154" s="141" t="s">
        <v>284</v>
      </c>
      <c r="I154" s="142"/>
      <c r="J154" s="143" t="s">
        <v>285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8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87</v>
      </c>
      <c r="C155" s="140"/>
      <c r="D155" s="115"/>
      <c r="E155" s="115"/>
      <c r="F155" s="115"/>
      <c r="G155" s="115"/>
      <c r="H155" s="141" t="s">
        <v>273</v>
      </c>
      <c r="I155" s="142"/>
      <c r="J155" s="143" t="s">
        <v>288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8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0</v>
      </c>
      <c r="C156" s="140"/>
      <c r="D156" s="115" t="s">
        <v>291</v>
      </c>
      <c r="E156" s="115"/>
      <c r="F156" s="115"/>
      <c r="G156" s="115"/>
      <c r="H156" s="141" t="s">
        <v>292</v>
      </c>
      <c r="I156" s="142"/>
      <c r="J156" s="143" t="s">
        <v>126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93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4</v>
      </c>
      <c r="C157" s="140"/>
      <c r="D157" s="115" t="s">
        <v>253</v>
      </c>
      <c r="E157" s="115"/>
      <c r="F157" s="115"/>
      <c r="G157" s="115"/>
      <c r="H157" s="141" t="s">
        <v>277</v>
      </c>
      <c r="I157" s="142"/>
      <c r="J157" s="143" t="s">
        <v>295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96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97</v>
      </c>
      <c r="C158" s="140"/>
      <c r="D158" s="115" t="s">
        <v>298</v>
      </c>
      <c r="E158" s="115"/>
      <c r="F158" s="115"/>
      <c r="G158" s="115"/>
      <c r="H158" s="141" t="s">
        <v>115</v>
      </c>
      <c r="I158" s="142"/>
      <c r="J158" s="143" t="s">
        <v>299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00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1</v>
      </c>
      <c r="C159" s="140"/>
      <c r="D159" s="115" t="s">
        <v>302</v>
      </c>
      <c r="E159" s="115"/>
      <c r="F159" s="115"/>
      <c r="G159" s="115"/>
      <c r="H159" s="141" t="s">
        <v>303</v>
      </c>
      <c r="I159" s="142"/>
      <c r="J159" s="143" t="s">
        <v>304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05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3" hidden="false" customHeight="true" outlineLevel="0" collapsed="false">
      <c r="A160" s="5"/>
      <c r="B160" s="77"/>
      <c r="C160" s="78"/>
      <c r="D160" s="59"/>
      <c r="E160" s="59"/>
      <c r="F160" s="59"/>
      <c r="G160" s="59"/>
      <c r="H160" s="59"/>
      <c r="I160" s="59"/>
      <c r="J160" s="59"/>
      <c r="K160" s="78"/>
      <c r="L160" s="59"/>
      <c r="M160" s="59"/>
      <c r="N160" s="59"/>
      <c r="O160" s="59"/>
      <c r="P160" s="78"/>
      <c r="Q160" s="59"/>
      <c r="R160" s="59"/>
      <c r="S160" s="59"/>
      <c r="T160" s="59"/>
      <c r="U160" s="59"/>
      <c r="V160" s="59"/>
      <c r="W160" s="59"/>
      <c r="X160" s="59"/>
      <c r="Y160" s="59"/>
      <c r="Z160" s="79"/>
      <c r="AA160" s="12"/>
    </row>
    <row r="161" customFormat="false" ht="12.75" hidden="false" customHeight="false" outlineLevel="0" collapsed="false">
      <c r="A161" s="5"/>
      <c r="D161" s="74"/>
      <c r="E161" s="4"/>
      <c r="F161" s="4"/>
      <c r="G161" s="4"/>
      <c r="H161" s="4"/>
      <c r="I161" s="4"/>
      <c r="J161" s="4"/>
      <c r="K161" s="74"/>
      <c r="L161" s="4"/>
      <c r="M161" s="4"/>
      <c r="N161" s="4"/>
      <c r="O161" s="4"/>
      <c r="P161" s="74"/>
      <c r="Q161" s="4"/>
      <c r="R161" s="4"/>
      <c r="S161" s="4"/>
      <c r="X161" s="4"/>
      <c r="AA161" s="12"/>
    </row>
    <row r="162" customFormat="false" ht="9.75" hidden="false" customHeight="true" outlineLevel="0" collapsed="false">
      <c r="A162" s="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19.5" hidden="false" customHeight="true" outlineLevel="0" collapsed="false">
      <c r="A163" s="5"/>
      <c r="B163" s="145"/>
      <c r="C163" s="146" t="s">
        <v>306</v>
      </c>
      <c r="D163" s="147" t="n">
        <v>0</v>
      </c>
      <c r="E163" s="145"/>
      <c r="F163" s="145"/>
      <c r="G163" s="148" t="s">
        <v>307</v>
      </c>
      <c r="H163" s="148"/>
      <c r="I163" s="149" t="n">
        <v>0</v>
      </c>
      <c r="L163" s="150" t="s">
        <v>308</v>
      </c>
      <c r="M163" s="150"/>
      <c r="N163" s="150"/>
      <c r="O163" s="151" t="n">
        <v>0</v>
      </c>
      <c r="P163" s="151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7.5" hidden="false" customHeight="true" outlineLevel="0" collapsed="false">
      <c r="A164" s="5"/>
      <c r="AA164" s="12"/>
    </row>
    <row r="165" customFormat="false" ht="13.5" hidden="false" customHeight="false" outlineLevel="0" collapsed="false">
      <c r="A165" s="5"/>
      <c r="B165" s="152" t="s">
        <v>309</v>
      </c>
      <c r="AA165" s="12"/>
    </row>
    <row r="166" customFormat="false" ht="13.5" hidden="false" customHeight="false" outlineLevel="0" collapsed="false">
      <c r="A166" s="5"/>
      <c r="B166" s="153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  <c r="AA166" s="12"/>
    </row>
    <row r="167" customFormat="false" ht="12.75" hidden="false" customHeight="false" outlineLevel="0" collapsed="false">
      <c r="A167" s="5"/>
      <c r="B167" s="156" t="s">
        <v>310</v>
      </c>
      <c r="C167" s="157"/>
      <c r="D167" s="158"/>
      <c r="E167" s="158"/>
      <c r="F167" s="158"/>
      <c r="G167" s="158"/>
      <c r="H167" s="158"/>
      <c r="I167" s="59"/>
      <c r="J167" s="59"/>
      <c r="K167" s="4"/>
      <c r="L167" s="159" t="s">
        <v>311</v>
      </c>
      <c r="M167" s="160"/>
      <c r="N167" s="160"/>
      <c r="O167" s="160"/>
      <c r="P167" s="160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56" t="s">
        <v>312</v>
      </c>
      <c r="C169" s="160"/>
      <c r="D169" s="59"/>
      <c r="E169" s="59"/>
      <c r="F169" s="59"/>
      <c r="G169" s="59"/>
      <c r="H169" s="59"/>
      <c r="I169" s="59"/>
      <c r="J169" s="59"/>
      <c r="K169" s="4"/>
      <c r="L169" s="163" t="s">
        <v>313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164" t="s">
        <v>314</v>
      </c>
      <c r="E171" s="164" t="s">
        <v>315</v>
      </c>
      <c r="F171" s="4"/>
      <c r="G171" s="4"/>
      <c r="H171" s="4"/>
      <c r="I171" s="4"/>
      <c r="J171" s="4"/>
      <c r="K171" s="4"/>
      <c r="L171" s="163" t="s">
        <v>316</v>
      </c>
      <c r="M171" s="98"/>
      <c r="N171" s="98"/>
      <c r="O171" s="98"/>
      <c r="P171" s="101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317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318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3.75" hidden="false" customHeight="true" outlineLevel="0" collapsed="false">
      <c r="A174" s="5"/>
      <c r="B174" s="166"/>
      <c r="C174" s="25"/>
      <c r="D174" s="25"/>
      <c r="E174" s="25"/>
      <c r="F174" s="25"/>
      <c r="G174" s="25"/>
      <c r="H174" s="25"/>
      <c r="I174" s="25"/>
      <c r="J174" s="25"/>
      <c r="K174" s="25"/>
      <c r="L174" s="16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168"/>
      <c r="AA174" s="12"/>
    </row>
    <row r="175" customFormat="false" ht="8.25" hidden="false" customHeight="true" outlineLevel="0" collapsed="false">
      <c r="A175" s="77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79"/>
    </row>
  </sheetData>
  <mergeCells count="1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G163:H163"/>
    <mergeCell ref="L163:N163"/>
    <mergeCell ref="O163:P1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2:53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2:53Z</dcterms:modified>
  <cp:revision>0</cp:revision>
  <dc:subject/>
  <dc:title/>
</cp:coreProperties>
</file>