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56           </t>
  </si>
  <si>
    <t xml:space="preserve">No. de orden</t>
  </si>
  <si>
    <t xml:space="preserve">D24-062743     </t>
  </si>
  <si>
    <t xml:space="preserve">26/11/2024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MENEZ CANTU FRACC 6 LT, ESMERALDA,ATIZAPAN DE ZARAOZA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3 87 74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R EN CENTRO DE DATOS BBVA, ES UNA CONSTRUCCION DE CRISTAL, SE ENCUENTRA PASANDO PLAZA GALERIAS ATIZAPAN, AL LLEGAR COMUNICARSE CON EL CONTACTO PARA COORDINAR LA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4=</t>
  </si>
  <si>
    <t xml:space="preserve">(       ) Cisco UCS VIC 1440 modular LOM for Blade Servers</t>
  </si>
  <si>
    <t xml:space="preserve">0.40</t>
  </si>
  <si>
    <t xml:space="preserve">Al 34.00 L 10.00 An 32.00</t>
  </si>
  <si>
    <t xml:space="preserve">1.00</t>
  </si>
  <si>
    <t xml:space="preserve">FCH28167B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9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73187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34:34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34:34Z</dcterms:modified>
  <cp:revision>0</cp:revision>
  <dc:subject/>
  <dc:title/>
</cp:coreProperties>
</file>