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56           </t>
  </si>
  <si>
    <t xml:space="preserve">No. de orden</t>
  </si>
  <si>
    <t xml:space="preserve">D24-062744     </t>
  </si>
  <si>
    <t xml:space="preserve">06/12/2024 de  9:30PM a  5:3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IMENEZ CANTU FRACC 6 LT, ESMERALDA,ATIZAPAN DE ZARAOZA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3 87 74 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R EN CENTRO DE DATOS BBVA, ES UNA CONSTRUCCION DE CRISTAL, SE ENCUENTRA PASANDO PLAZA GALERIAS ATIZAPAN, AL LLEGAR COMUNICARSE CON EL CONTACTO PARA COORDINAR LA ENTREG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LOM-40G-04=</t>
  </si>
  <si>
    <t xml:space="preserve">(       ) Cisco UCS VIC 1440 modular LOM for Blade Servers</t>
  </si>
  <si>
    <t xml:space="preserve">0.40</t>
  </si>
  <si>
    <t xml:space="preserve">Al 34.00 L 10.00 An 3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312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73187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2:47:03Z</dcterms:created>
  <dc:creator>bdjesus</dc:creator>
  <dc:description/>
  <dc:language>en-US</dc:language>
  <cp:lastModifiedBy>Joshua Landa</cp:lastModifiedBy>
  <cp:lastPrinted>2011-03-09T22:50:49Z</cp:lastPrinted>
  <dcterms:modified xsi:type="dcterms:W3CDTF">2024-12-11T22:47:03Z</dcterms:modified>
  <cp:revision>0</cp:revision>
  <dc:subject/>
  <dc:title/>
</cp:coreProperties>
</file>