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450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4500   </t>
  </si>
  <si>
    <t xml:space="preserve">No. de orden</t>
  </si>
  <si>
    <t xml:space="preserve">D24-062784     </t>
  </si>
  <si>
    <t xml:space="preserve">28/11/2024 de  9:00AM a  6:4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Insurgentes Sur , No.1457|Local SA-05PB,Colonia Insurgentes Mixcoac</t>
  </si>
  <si>
    <t xml:space="preserve">CP</t>
  </si>
  <si>
    <t xml:space="preserve">02120     </t>
  </si>
  <si>
    <t xml:space="preserve">03920     </t>
  </si>
  <si>
    <t xml:space="preserve">Ciudad    </t>
  </si>
  <si>
    <t xml:space="preserve">AZCAPOTZALCO,CIUDAD DE MÉXICO</t>
  </si>
  <si>
    <t xml:space="preserve">Delegación Benito Juarez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2339X114040</t>
  </si>
  <si>
    <t xml:space="preserve">(       ) UAG (Apple Exclusive) Metropolis SE Folio Case for iPad 10th Gen - Black</t>
  </si>
  <si>
    <t xml:space="preserve">1.00</t>
  </si>
  <si>
    <t xml:space="preserve">Al 0 L 0 An 0</t>
  </si>
  <si>
    <t xml:space="preserve">2.00</t>
  </si>
  <si>
    <t xml:space="preserve">2549775@812502</t>
  </si>
  <si>
    <t xml:space="preserve">920-011368</t>
  </si>
  <si>
    <t xml:space="preserve">(       ) Logitech Slim Folio for iPad 10.9" 10th Gen - Grey</t>
  </si>
  <si>
    <t xml:space="preserve">2488048@801464</t>
  </si>
  <si>
    <t xml:space="preserve">3.00</t>
  </si>
  <si>
    <t xml:space="preserve">2552907@813880</t>
  </si>
  <si>
    <t xml:space="preserve">920-012867</t>
  </si>
  <si>
    <t xml:space="preserve">(       ) Logitech KEYS-TO-GO 2 Graphite</t>
  </si>
  <si>
    <t xml:space="preserve">2559387@816334</t>
  </si>
  <si>
    <t xml:space="preserve">AAPADHUBA01MGY</t>
  </si>
  <si>
    <t xml:space="preserve">(       ) Adam Elements CASA Hub A01m 4-in-1 USB-C Hub - Space Gray</t>
  </si>
  <si>
    <t xml:space="preserve">2560650@815356</t>
  </si>
  <si>
    <t xml:space="preserve">AAPADHUBA08GY</t>
  </si>
  <si>
    <t xml:space="preserve">(       ) Adam Elements CASA Hub A08 8-in-1 USB-C Hub VGA/HDMI/SD Card Reader/USB-C/3 USB-A - Space Gray</t>
  </si>
  <si>
    <t xml:space="preserve">2563413@814893</t>
  </si>
  <si>
    <t xml:space="preserve">ACBADM100PSL</t>
  </si>
  <si>
    <t xml:space="preserve">(       ) Adam Elements CASA M100+ USB-C to USB-A Cable - Silver</t>
  </si>
  <si>
    <t xml:space="preserve">2563413@814898</t>
  </si>
  <si>
    <t xml:space="preserve">APBADGVC1GY-1</t>
  </si>
  <si>
    <t xml:space="preserve">(       ) Adam Elements GRAVITY C1 Magnetic Wireless Charging Power Bank 5000mAh - Grey</t>
  </si>
  <si>
    <t xml:space="preserve">2557652@814812</t>
  </si>
  <si>
    <t xml:space="preserve">APBADGVC2GY</t>
  </si>
  <si>
    <t xml:space="preserve">(       ) Adam Elements GRAVITY C2 Magnetic Wireless Charging Power Bank 10000mAh - Grey</t>
  </si>
  <si>
    <t xml:space="preserve">CM046396</t>
  </si>
  <si>
    <t xml:space="preserve">(       ) Case-Mate Dog Collar Case for AirTag - Black</t>
  </si>
  <si>
    <t xml:space="preserve">IPD-416-BLK</t>
  </si>
  <si>
    <t xml:space="preserve">(       ) Incipio (Apple Exclusive) SureView Folio for iPad 10th Gen - Black</t>
  </si>
  <si>
    <t xml:space="preserve">2552734@813231</t>
  </si>
  <si>
    <t xml:space="preserve">IPH-2171-BLK</t>
  </si>
  <si>
    <t xml:space="preserve">(       ) Incipio Sensor Case with MagSafe and Lens Protection for 16 Pro - Black</t>
  </si>
  <si>
    <t xml:space="preserve">2569952@817715</t>
  </si>
  <si>
    <t xml:space="preserve">KS054392</t>
  </si>
  <si>
    <t xml:space="preserve">(       ) Kate Spade (Apple Exclusive) Wavy Case with MagSafe for 16 Plus - Opal Iridescent</t>
  </si>
  <si>
    <t xml:space="preserve">2530522@806914</t>
  </si>
  <si>
    <t xml:space="preserve">KS054424</t>
  </si>
  <si>
    <t xml:space="preserve">(       ) Kate Spade (Apple Exclusive) Protective Case with MagSafe for 16 Pro - Precious Bloom</t>
  </si>
  <si>
    <t xml:space="preserve">STM-222-383KX-01</t>
  </si>
  <si>
    <t xml:space="preserve">(       ) STM (Apple Exclusive) Studio Case for iPad 10th Gen - Black</t>
  </si>
  <si>
    <t xml:space="preserve">2567629@817013</t>
  </si>
  <si>
    <t xml:space="preserve">STM-222-383KX-02</t>
  </si>
  <si>
    <t xml:space="preserve">(       ) STM (Apple Exclusive) Studio Case for iPad 10th Gen - Grey</t>
  </si>
  <si>
    <t xml:space="preserve">STM-222-383KX-03</t>
  </si>
  <si>
    <t xml:space="preserve">(       ) STM (Apple Exclusive) Studio Case for iPad 10th Gen - Blu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7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7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7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7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82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776833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8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8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4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7</v>
      </c>
      <c r="C109" s="140"/>
      <c r="D109" s="115" t="s">
        <v>108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8</v>
      </c>
      <c r="P109" s="140"/>
      <c r="Q109" s="140"/>
      <c r="R109" s="140"/>
      <c r="S109" s="74"/>
      <c r="T109" s="140"/>
      <c r="U109" s="74"/>
      <c r="V109" s="140"/>
      <c r="W109" s="74" t="s">
        <v>8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9</v>
      </c>
      <c r="C110" s="140"/>
      <c r="D110" s="115" t="s">
        <v>11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1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2</v>
      </c>
      <c r="C111" s="140"/>
      <c r="D111" s="115" t="s">
        <v>113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11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5</v>
      </c>
      <c r="C112" s="140"/>
      <c r="D112" s="115" t="s">
        <v>116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117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8</v>
      </c>
      <c r="C113" s="140"/>
      <c r="D113" s="115" t="s">
        <v>119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8</v>
      </c>
      <c r="P113" s="140"/>
      <c r="Q113" s="140"/>
      <c r="R113" s="140"/>
      <c r="S113" s="74"/>
      <c r="T113" s="140"/>
      <c r="U113" s="74"/>
      <c r="V113" s="140"/>
      <c r="W113" s="74" t="s">
        <v>11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0</v>
      </c>
      <c r="C114" s="140"/>
      <c r="D114" s="115" t="s">
        <v>121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/>
      <c r="S114" s="74"/>
      <c r="T114" s="140"/>
      <c r="U114" s="74"/>
      <c r="V114" s="140"/>
      <c r="W114" s="74" t="s">
        <v>122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3</v>
      </c>
      <c r="C115" s="140"/>
      <c r="D115" s="115" t="s">
        <v>124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122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5</v>
      </c>
      <c r="C116" s="140"/>
      <c r="D116" s="115" t="s">
        <v>126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122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7</v>
      </c>
      <c r="D133" s="147" t="n">
        <v>0</v>
      </c>
      <c r="E133" s="145"/>
      <c r="F133" s="145"/>
      <c r="G133" s="148" t="s">
        <v>128</v>
      </c>
      <c r="H133" s="148"/>
      <c r="I133" s="149" t="n">
        <v>0</v>
      </c>
      <c r="L133" s="150" t="s">
        <v>12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5</v>
      </c>
      <c r="E141" s="164" t="s">
        <v>136</v>
      </c>
      <c r="F141" s="4"/>
      <c r="G141" s="4"/>
      <c r="H141" s="4"/>
      <c r="I141" s="4"/>
      <c r="J141" s="4"/>
      <c r="K141" s="4"/>
      <c r="L141" s="163" t="s">
        <v>13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3:40:08Z</dcterms:created>
  <dc:creator>bdjesus</dc:creator>
  <dc:description/>
  <dc:language>en-US</dc:language>
  <cp:lastModifiedBy>Joshua Landa</cp:lastModifiedBy>
  <cp:lastPrinted>2011-03-09T22:50:49Z</cp:lastPrinted>
  <dcterms:modified xsi:type="dcterms:W3CDTF">2024-11-27T23:40:08Z</dcterms:modified>
  <cp:revision>0</cp:revision>
  <dc:subject/>
  <dc:title/>
</cp:coreProperties>
</file>