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0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068           </t>
  </si>
  <si>
    <t xml:space="preserve">No. de orden</t>
  </si>
  <si>
    <t xml:space="preserve">D24-062894     </t>
  </si>
  <si>
    <t xml:space="preserve">09/12/2024 de  9:00AM a 11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OVALLE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UYEN 38 FRACCIONAMIENTO TORRES LINDAVISTA INSTITUTO OVALLE MONDAY , ,</t>
  </si>
  <si>
    <t xml:space="preserve">CP</t>
  </si>
  <si>
    <t xml:space="preserve">02120               </t>
  </si>
  <si>
    <t xml:space="preserve">07708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5412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ECONA VILLANUEV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952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04:14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04:14Z</dcterms:modified>
  <cp:revision>0</cp:revision>
  <dc:subject/>
  <dc:title/>
</cp:coreProperties>
</file>