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3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378           </t>
  </si>
  <si>
    <t xml:space="preserve">No. de orden</t>
  </si>
  <si>
    <t xml:space="preserve">D24-062945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ERROCARRIL MEXICAN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Washington 11, Moderna,Guadalajara</t>
  </si>
  <si>
    <t xml:space="preserve">CP</t>
  </si>
  <si>
    <t xml:space="preserve">02120               </t>
  </si>
  <si>
    <t xml:space="preserve">44190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3 38 14 28 78  //33 26 58 11 48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lanca Ortiz | Eduardo Vargas Oceguera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La entrega se realiza en Ferromex, estacion del tren, entre las calles, 16 de septiembre y Calzada Independencia. Comunicarse con contacto cuando esten en sitio.  
coordenadas:  20.656511554668377, -103.3522384682488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2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5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5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5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5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3.579207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9:56:51Z</dcterms:created>
  <dc:creator>bdjesus</dc:creator>
  <dc:description/>
  <dc:language>en-US</dc:language>
  <cp:lastModifiedBy>Joshua Landa</cp:lastModifiedBy>
  <cp:lastPrinted>2011-03-09T22:50:49Z</cp:lastPrinted>
  <dcterms:modified xsi:type="dcterms:W3CDTF">2024-11-27T19:56:51Z</dcterms:modified>
  <cp:revision>0</cp:revision>
  <dc:subject/>
  <dc:title/>
</cp:coreProperties>
</file>