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28           </t>
  </si>
  <si>
    <t xml:space="preserve">No. de orden</t>
  </si>
  <si>
    <t xml:space="preserve">D24-062964     </t>
  </si>
  <si>
    <t xml:space="preserve">09/12/2024 de  9:00AM a  2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 LOMAS DE CHAPULTEPEC DEL. MIGUEL HIDALGO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969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4:15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4:15Z</dcterms:modified>
  <cp:revision>0</cp:revision>
  <dc:subject/>
  <dc:title/>
</cp:coreProperties>
</file>