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4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433           </t>
  </si>
  <si>
    <t xml:space="preserve">No. de orden</t>
  </si>
  <si>
    <t xml:space="preserve">D24-062967     </t>
  </si>
  <si>
    <t xml:space="preserve">09/12/2024 de  9:00AM a  2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NONE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3936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5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970887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36:29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36:29Z</dcterms:modified>
  <cp:revision>0</cp:revision>
  <dc:subject/>
  <dc:title/>
</cp:coreProperties>
</file>