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45           </t>
  </si>
  <si>
    <t xml:space="preserve">No. de orden</t>
  </si>
  <si>
    <t xml:space="preserve">D24-063205     </t>
  </si>
  <si>
    <t xml:space="preserve">09/12/2024 de  8:23PM a  5:31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VALPARAISO SUR L7 M2 INDUSTRIAL URBANO HERMANDAD , ,</t>
  </si>
  <si>
    <t xml:space="preserve">CP</t>
  </si>
  <si>
    <t xml:space="preserve">52000               </t>
  </si>
  <si>
    <t xml:space="preserve">50783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JUAN CARLOS VERA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2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73008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6:30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6:30Z</dcterms:modified>
  <cp:revision>0</cp:revision>
  <dc:subject/>
  <dc:title/>
</cp:coreProperties>
</file>