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20           </t>
  </si>
  <si>
    <t xml:space="preserve">No. de orden</t>
  </si>
  <si>
    <t xml:space="preserve">D24-063347     </t>
  </si>
  <si>
    <t xml:space="preserve">09/12/2024 de  9:00AM a  6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 GLOBECOMM,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LD ROAD TO SAN PEDRO MARTIR 237 E14 D301 C.P14640 BETWEEN DIAMONDS AND CLOUD FLOWER , ,</t>
  </si>
  <si>
    <t xml:space="preserve">CP</t>
  </si>
  <si>
    <t xml:space="preserve">02120               </t>
  </si>
  <si>
    <t xml:space="preserve">1464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93180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RODRIGUEZ QUIJ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9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9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9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9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29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1585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28:12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28:12Z</dcterms:modified>
  <cp:revision>0</cp:revision>
  <dc:subject/>
  <dc:title/>
</cp:coreProperties>
</file>