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25           </t>
  </si>
  <si>
    <t xml:space="preserve">No. de orden</t>
  </si>
  <si>
    <t xml:space="preserve">D24-063362     </t>
  </si>
  <si>
    <t xml:space="preserve">09/12/2024 de  9:00AM a  7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HITE AND CASE SC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DEL BOSQUE - BLVD BLVD MANUEL AVILA CAMACHO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4321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DIA NAVARRO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2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5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16:38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16:38Z</dcterms:modified>
  <cp:revision>0</cp:revision>
  <dc:subject/>
  <dc:title/>
</cp:coreProperties>
</file>