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7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747           </t>
  </si>
  <si>
    <t xml:space="preserve">No. de orden</t>
  </si>
  <si>
    <t xml:space="preserve">D24-063365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IMCSCLC050261-001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MALDONADO / VICTOR ESPINOSA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3Z</t>
  </si>
  <si>
    <t xml:space="preserve">WZP28329LA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281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16:15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16:15Z</dcterms:modified>
  <cp:revision>0</cp:revision>
  <dc:subject/>
  <dc:title/>
</cp:coreProperties>
</file>