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Información del Servicio Origen</t>
  </si>
  <si>
    <t xml:space="preserve">Salida No.   </t>
  </si>
  <si>
    <t xml:space="preserve">Prioridad </t>
  </si>
  <si>
    <t xml:space="preserve">3DBDFBB9-DD56-49F1-9469-BC82FE1E3AF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42964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5580          </t>
  </si>
  <si>
    <t xml:space="preserve">No. de orden</t>
  </si>
  <si>
    <t xml:space="preserve">D24-063422     </t>
  </si>
  <si>
    <t xml:space="preserve">02/12/2024 de  1:0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.A.B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nillo Vial 5110 Bodegas B3 y B4 dentro del parque de Office Depot , Adolfo Prieto Sector 4,Guadalupe</t>
  </si>
  <si>
    <t xml:space="preserve">CP</t>
  </si>
  <si>
    <t xml:space="preserve">02120</t>
  </si>
  <si>
    <t xml:space="preserve">67124</t>
  </si>
  <si>
    <t xml:space="preserve">Ciudad    </t>
  </si>
  <si>
    <t xml:space="preserve">Azcapotzalco,DISTRITO FEDERAL</t>
  </si>
  <si>
    <t xml:space="preserve">GUADALUPE,6482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8182866371                                                                                </t>
  </si>
  <si>
    <t xml:space="preserve">Cel.</t>
  </si>
  <si>
    <t xml:space="preserve">Contacto </t>
  </si>
  <si>
    <t xml:space="preserve">Jose Miguel Hinojos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04032</t>
  </si>
  <si>
    <t xml:space="preserve">(S      ) IPO MC VCM 64 V2</t>
  </si>
  <si>
    <t xml:space="preserve">0.33</t>
  </si>
  <si>
    <t xml:space="preserve">Al 0 L 0 An 0</t>
  </si>
  <si>
    <t xml:space="preserve">1.00</t>
  </si>
  <si>
    <t xml:space="preserve">700512377</t>
  </si>
  <si>
    <t xml:space="preserve">(S      ) PWR ADPTR 5V 1600 SER IP PHONE US</t>
  </si>
  <si>
    <t xml:space="preserve">0.12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700512402</t>
  </si>
  <si>
    <t xml:space="preserve">(S      ) J100/K100 SERIES WRLS MOD</t>
  </si>
  <si>
    <t xml:space="preserve">0.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099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2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4769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01:03Z</dcterms:created>
  <dc:creator>bdjesus</dc:creator>
  <dc:description/>
  <dc:language>en-US</dc:language>
  <cp:lastModifiedBy>Joshua Landa</cp:lastModifiedBy>
  <cp:lastPrinted>2011-03-09T22:50:49Z</cp:lastPrinted>
  <dcterms:modified xsi:type="dcterms:W3CDTF">2024-11-28T22:01:03Z</dcterms:modified>
  <cp:revision>0</cp:revision>
  <dc:subject/>
  <dc:title/>
</cp:coreProperties>
</file>