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47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477           </t>
  </si>
  <si>
    <t xml:space="preserve">No. de orden</t>
  </si>
  <si>
    <t xml:space="preserve">D24-063442     </t>
  </si>
  <si>
    <t xml:space="preserve">29/11/2024 de 12:00AM a  1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24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18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559386076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5939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58:31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58:31Z</dcterms:modified>
  <cp:revision>0</cp:revision>
  <dc:subject/>
  <dc:title/>
</cp:coreProperties>
</file>