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301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3015           </t>
  </si>
  <si>
    <t xml:space="preserve">No. de orden</t>
  </si>
  <si>
    <t xml:space="preserve">D24-063443     </t>
  </si>
  <si>
    <t xml:space="preserve">29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 BENITO JUAREZ 901 LOC. 4, FRACC. LOS ANGELES,OAXACA</t>
  </si>
  <si>
    <t xml:space="preserve">CP</t>
  </si>
  <si>
    <t xml:space="preserve">02120               </t>
  </si>
  <si>
    <t xml:space="preserve">68370               </t>
  </si>
  <si>
    <t xml:space="preserve">Ciudad    </t>
  </si>
  <si>
    <t xml:space="preserve">CIUDAD DE MÉXICO,CIUDAD DE MÉXICO</t>
  </si>
  <si>
    <t xml:space="preserve">San Juan Bautista Tuxtepec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22 88 24 00 00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AVID ALONSO GALVAN CASTANEDA | ILIANA PIOQUINTO BARRADAS |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MPRESA: CENTRO DE ATN A CLIENTES TELCEL 
REFERENCIAS: ENTRE JESUS CARRANZA Y CALZADA DR. VICTOR BRAVO, CENTRO MULTIPLAZA TUXTEPEC LOCALES 43 Y 44 , APARTIR DE LAS 11:00 AM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VH28142N4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1/2024 1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1/2024 13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1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1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1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1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2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24.56488564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9:34:02Z</dcterms:created>
  <dc:creator>bdjesus</dc:creator>
  <dc:description/>
  <dc:language>en-US</dc:language>
  <cp:lastModifiedBy>Joshua Landa</cp:lastModifiedBy>
  <cp:lastPrinted>2011-03-09T22:50:49Z</cp:lastPrinted>
  <dcterms:modified xsi:type="dcterms:W3CDTF">2024-11-28T19:34:02Z</dcterms:modified>
  <cp:revision>0</cp:revision>
  <dc:subject/>
  <dc:title/>
</cp:coreProperties>
</file>