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4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STCO 29112024     </t>
  </si>
  <si>
    <t xml:space="preserve">No. de orden</t>
  </si>
  <si>
    <t xml:space="preserve">D24-063458     </t>
  </si>
  <si>
    <t xml:space="preserve">29/11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,Colonia Parque Industrial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7737310353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9230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14:30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14:30Z</dcterms:modified>
  <cp:revision>0</cp:revision>
  <dc:subject/>
  <dc:title/>
</cp:coreProperties>
</file>