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0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049   </t>
  </si>
  <si>
    <t xml:space="preserve">No. de orden</t>
  </si>
  <si>
    <t xml:space="preserve">D24-063480     </t>
  </si>
  <si>
    <t xml:space="preserve">02/12/2024 de  3:00PM a  3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ENDURACEBLUAM</t>
  </si>
  <si>
    <t xml:space="preserve">(       ) JBL Endurance Race TWS True Wireless Sports In Ear Headphones - Blue</t>
  </si>
  <si>
    <t xml:space="preserve">1.00</t>
  </si>
  <si>
    <t xml:space="preserve">Al 0 L 0 An 0</t>
  </si>
  <si>
    <t xml:space="preserve">11.00</t>
  </si>
  <si>
    <t xml:space="preserve">2563898@8160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6501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17:01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17:01Z</dcterms:modified>
  <cp:revision>0</cp:revision>
  <dc:subject/>
  <dc:title/>
</cp:coreProperties>
</file>