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08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080           </t>
  </si>
  <si>
    <t xml:space="preserve">No. de orden</t>
  </si>
  <si>
    <t xml:space="preserve">D24-063500     </t>
  </si>
  <si>
    <t xml:space="preserve">04/12/2024 de  9:00AM a  9:30A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AGENCIA METROPOLITANA DE TRANSITO</t>
  </si>
  <si>
    <t xml:space="preserve">Cliente Tercero</t>
  </si>
  <si>
    <t xml:space="preserve">Dirección</t>
  </si>
  <si>
    <t xml:space="preserve">Av. La Prensa N70-121  Bodega 22 X , El condado</t>
  </si>
  <si>
    <t xml:space="preserve">CATALINA ALDAZ Y PORTUGAL EDIFICIO LA RECOLETA PISO 8, OFICINA 88-89 bbilana@telcombas.com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QUITO,PICHINCH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0990836178                                                                             </t>
  </si>
  <si>
    <t xml:space="preserve">Cel.</t>
  </si>
  <si>
    <t xml:space="preserve">Contacto </t>
  </si>
  <si>
    <t xml:space="preserve">Bryan B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X4748-12X48U+E=</t>
  </si>
  <si>
    <t xml:space="preserve">(       ) Catalyst 4500E 48-Port UPOE w/ 12p mGig and 36p 10/100/1000</t>
  </si>
  <si>
    <t xml:space="preserve">4.54</t>
  </si>
  <si>
    <t xml:space="preserve">Al 52.00 L 15.00 An 39.00</t>
  </si>
  <si>
    <t xml:space="preserve">1.00</t>
  </si>
  <si>
    <t xml:space="preserve">CAT2033L3H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2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2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2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2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0.3958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4.7630337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0:19:07Z</dcterms:created>
  <dc:creator>bdjesus</dc:creator>
  <dc:description/>
  <dc:language>en-US</dc:language>
  <cp:lastModifiedBy>Joshua Landa</cp:lastModifiedBy>
  <cp:lastPrinted>2011-03-09T22:50:49Z</cp:lastPrinted>
  <dcterms:modified xsi:type="dcterms:W3CDTF">2024-11-29T00:19:07Z</dcterms:modified>
  <cp:revision>0</cp:revision>
  <dc:subject/>
  <dc:title/>
</cp:coreProperties>
</file>