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327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3274           </t>
  </si>
  <si>
    <t xml:space="preserve">No. de orden</t>
  </si>
  <si>
    <t xml:space="preserve">D24-063517     </t>
  </si>
  <si>
    <t xml:space="preserve">02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NONE NONE NONE, None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2764429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Alberto Dominguez Angeles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3705S0</t>
  </si>
  <si>
    <t xml:space="preserve">WZP274205WT</t>
  </si>
  <si>
    <t xml:space="preserve">WZP27350FND</t>
  </si>
  <si>
    <t xml:space="preserve">WZP27390AL1</t>
  </si>
  <si>
    <t xml:space="preserve">WZP273706D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1/2024 17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1/2024 07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2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2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2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2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5.31262028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9</v>
      </c>
      <c r="C103" s="140"/>
      <c r="D103" s="115" t="s">
        <v>8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8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79</v>
      </c>
      <c r="C104" s="140"/>
      <c r="D104" s="115" t="s">
        <v>80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88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13:34:29Z</dcterms:created>
  <dc:creator>bdjesus</dc:creator>
  <dc:description/>
  <dc:language>en-US</dc:language>
  <cp:lastModifiedBy>Joshua Landa</cp:lastModifiedBy>
  <cp:lastPrinted>2011-03-09T22:50:49Z</cp:lastPrinted>
  <dcterms:modified xsi:type="dcterms:W3CDTF">2024-11-29T13:34:29Z</dcterms:modified>
  <cp:revision>0</cp:revision>
  <dc:subject/>
  <dc:title/>
</cp:coreProperties>
</file>