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2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246           </t>
  </si>
  <si>
    <t xml:space="preserve">No. de orden</t>
  </si>
  <si>
    <t xml:space="preserve">D24-063531     </t>
  </si>
  <si>
    <t xml:space="preserve">09/12/2024 de  9:00AM a  9:0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E IMPORTADORA ALSEA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NITO JUAREZ , ,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NORBER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3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3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3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3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3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7678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2:39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12:39Z</dcterms:modified>
  <cp:revision>0</cp:revision>
  <dc:subject/>
  <dc:title/>
</cp:coreProperties>
</file>