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229           </t>
  </si>
  <si>
    <t xml:space="preserve">No. de orden</t>
  </si>
  <si>
    <t xml:space="preserve">D24-063549     </t>
  </si>
  <si>
    <t xml:space="preserve">09/12/2024 de 12:45PM a 10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EPENDENCIA 26, BENITO JUA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3703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327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34:33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34:33Z</dcterms:modified>
  <cp:revision>0</cp:revision>
  <dc:subject/>
  <dc:title/>
</cp:coreProperties>
</file>