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3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362           </t>
  </si>
  <si>
    <t xml:space="preserve">No. de orden</t>
  </si>
  <si>
    <t xml:space="preserve">D24-063587     </t>
  </si>
  <si>
    <t xml:space="preserve">29/11/2024 de  2:14PM a  2:4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RIO DE LOSREMEDIOS 70 COLONIA EL CONDE NAUCALPAN C.P. 53500 , ,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8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Anaya Franc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60801Z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61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474617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23:47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23:47Z</dcterms:modified>
  <cp:revision>0</cp:revision>
  <dc:subject/>
  <dc:title/>
</cp:coreProperties>
</file>