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393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393           </t>
  </si>
  <si>
    <t xml:space="preserve">No. de orden</t>
  </si>
  <si>
    <t xml:space="preserve">D24-063589     </t>
  </si>
  <si>
    <t xml:space="preserve">29/11/2024 de  1:58PM a  2:28PM</t>
  </si>
  <si>
    <t xml:space="preserve">Origen</t>
  </si>
  <si>
    <t xml:space="preserve">Destino</t>
  </si>
  <si>
    <t xml:space="preserve">Entidad</t>
  </si>
  <si>
    <t xml:space="preserve">A9G - FHL                                                                                                               </t>
  </si>
  <si>
    <t xml:space="preserve">Estatus de Dir.</t>
  </si>
  <si>
    <t xml:space="preserve">NISSAN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CALDERON NO. 103 COL. DEL TRABAJO , </t>
  </si>
  <si>
    <t xml:space="preserve">BOVEDA CELESTE 604-B (DENTRO DE CIRCUITO LUNA LLEN 604-B , </t>
  </si>
  <si>
    <t xml:space="preserve">CP</t>
  </si>
  <si>
    <t xml:space="preserve">20180               </t>
  </si>
  <si>
    <t xml:space="preserve">20196               </t>
  </si>
  <si>
    <t xml:space="preserve">Ciudad    </t>
  </si>
  <si>
    <t xml:space="preserve">AGUASCALIENTES,MN</t>
  </si>
  <si>
    <t xml:space="preserve">AGUASCALIENTES,AGU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4492853566                                                                              </t>
  </si>
  <si>
    <t xml:space="preserve">Cel.</t>
  </si>
  <si>
    <t xml:space="preserve">Contacto </t>
  </si>
  <si>
    <t xml:space="preserve">LUIS FERNANDO GOMEZ HERNANDEZ |  |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C-PSU1-1050W=</t>
  </si>
  <si>
    <t xml:space="preserve">(       ) UCS C3X60 1050W Power Supply Unit (SPARE</t>
  </si>
  <si>
    <t xml:space="preserve">1.00</t>
  </si>
  <si>
    <t xml:space="preserve">Al 62.00 L 30.00 An 61.00</t>
  </si>
  <si>
    <t xml:space="preserve">ART2310F6GK</t>
  </si>
  <si>
    <t xml:space="preserve">LIT2751C2X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45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45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45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45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5.6027777778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5.477836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0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29:09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29:09Z</dcterms:modified>
  <cp:revision>0</cp:revision>
  <dc:subject/>
  <dc:title/>
</cp:coreProperties>
</file>