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7</definedName>
    <definedName function="false" hidden="false" name="__Odistribucion__" vbProcedure="false">Hoja1!$A$1:$AB$15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65424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65424         </t>
  </si>
  <si>
    <t xml:space="preserve">No. de orden</t>
  </si>
  <si>
    <t xml:space="preserve">D24-06359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ENIDA ARGENTINA NO. 3119 CERCADO DE LIMA , </t>
  </si>
  <si>
    <t xml:space="preserve">Av. Republica Argentina Nro. 3131 Int. 103 RUC#: 20601311781 Lima PERU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PE-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10202SK</t>
  </si>
  <si>
    <t xml:space="preserve">KWC2102030D</t>
  </si>
  <si>
    <t xml:space="preserve">KWC21020326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29M1SB</t>
  </si>
  <si>
    <t xml:space="preserve">C9300L-24T-4G-E=</t>
  </si>
  <si>
    <t xml:space="preserve">8.00</t>
  </si>
  <si>
    <t xml:space="preserve">Al 23.00 L 56.00 An 54.00</t>
  </si>
  <si>
    <t xml:space="preserve">FOC2420L766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FTX2309Z09R</t>
  </si>
  <si>
    <t xml:space="preserve">FTX2344Z0HA</t>
  </si>
  <si>
    <t xml:space="preserve">FTX2444Z05X</t>
  </si>
  <si>
    <t xml:space="preserve">FTX2723D00A</t>
  </si>
  <si>
    <t xml:space="preserve">FTX2723D00J</t>
  </si>
  <si>
    <t xml:space="preserve">FTX2723D008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15V0UR</t>
  </si>
  <si>
    <t xml:space="preserve">MA-SFP-1GB-TX</t>
  </si>
  <si>
    <t xml:space="preserve">(       ) Meraki 1 GbE SFP Copper Module</t>
  </si>
  <si>
    <t xml:space="preserve">0.30</t>
  </si>
  <si>
    <t xml:space="preserve">Al 5.00 L 31.00 An 24.00</t>
  </si>
  <si>
    <t xml:space="preserve">2225504499</t>
  </si>
  <si>
    <t xml:space="preserve">2225504505</t>
  </si>
  <si>
    <t xml:space="preserve">2225504507</t>
  </si>
  <si>
    <t xml:space="preserve">2225504508</t>
  </si>
  <si>
    <t xml:space="preserve">2225504606</t>
  </si>
  <si>
    <t xml:space="preserve">2225504635</t>
  </si>
  <si>
    <t xml:space="preserve">2225504639</t>
  </si>
  <si>
    <t xml:space="preserve">2225505094</t>
  </si>
  <si>
    <t xml:space="preserve">2225505096</t>
  </si>
  <si>
    <t xml:space="preserve">2225505097</t>
  </si>
  <si>
    <t xml:space="preserve">2225505101</t>
  </si>
  <si>
    <t xml:space="preserve">2225505111</t>
  </si>
  <si>
    <t xml:space="preserve">2225505122</t>
  </si>
  <si>
    <t xml:space="preserve">2225505133</t>
  </si>
  <si>
    <t xml:space="preserve">2225505139</t>
  </si>
  <si>
    <t xml:space="preserve">2225505152</t>
  </si>
  <si>
    <t xml:space="preserve">N77-SUP2E=</t>
  </si>
  <si>
    <t xml:space="preserve">5.60</t>
  </si>
  <si>
    <t xml:space="preserve">Al 19.00 L 75.00 An 37.00</t>
  </si>
  <si>
    <t xml:space="preserve">JAE18160911</t>
  </si>
  <si>
    <t xml:space="preserve">NXA-PAC-500W-PE=</t>
  </si>
  <si>
    <t xml:space="preserve">(       ) Nexus NEBs AC 500W PSU -  Port Side Exhaust</t>
  </si>
  <si>
    <t xml:space="preserve">1.40</t>
  </si>
  <si>
    <t xml:space="preserve">Al 9.00 L 40.00 An 27.00</t>
  </si>
  <si>
    <t xml:space="preserve">LIT24452G7P</t>
  </si>
  <si>
    <t xml:space="preserve">NXA-PAC-650W-PE=</t>
  </si>
  <si>
    <t xml:space="preserve">(       ) Nexus NEBs AC 650W PSU -  Port Side Exhaust</t>
  </si>
  <si>
    <t xml:space="preserve">Al 32.00 L 12.00 An 24.00</t>
  </si>
  <si>
    <t xml:space="preserve">LIT23432RUQ</t>
  </si>
  <si>
    <t xml:space="preserve">LIT24223ZFT</t>
  </si>
  <si>
    <t xml:space="preserve">LIT24223ZKA</t>
  </si>
  <si>
    <t xml:space="preserve">LIT24244AGT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LIT2728CAC4</t>
  </si>
  <si>
    <t xml:space="preserve">LIT2728CCUE</t>
  </si>
  <si>
    <t xml:space="preserve">PWR-C5-600WAC=</t>
  </si>
  <si>
    <t xml:space="preserve">(       ) 600W AC Config 5 Power Supply</t>
  </si>
  <si>
    <t xml:space="preserve">1.20</t>
  </si>
  <si>
    <t xml:space="preserve">Al 11.00 L 30.00 An 18.00</t>
  </si>
  <si>
    <t xml:space="preserve">ART2645D0F7</t>
  </si>
  <si>
    <t xml:space="preserve">ART2645D1PY</t>
  </si>
  <si>
    <t xml:space="preserve">QCS26376S2V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DNI25010AHD</t>
  </si>
  <si>
    <t xml:space="preserve">DNI25010AJ7</t>
  </si>
  <si>
    <t xml:space="preserve">DNI25010AKH</t>
  </si>
  <si>
    <t xml:space="preserve">DNI25010ALN</t>
  </si>
  <si>
    <t xml:space="preserve">DNI25010AR6</t>
  </si>
  <si>
    <t xml:space="preserve">DNI25010ARF</t>
  </si>
  <si>
    <t xml:space="preserve">DNI250803MD</t>
  </si>
  <si>
    <t xml:space="preserve">DNI250803NN</t>
  </si>
  <si>
    <t xml:space="preserve">DNI25140596</t>
  </si>
  <si>
    <t xml:space="preserve">DNI251405DR</t>
  </si>
  <si>
    <t xml:space="preserve">DNI251405E8</t>
  </si>
  <si>
    <t xml:space="preserve">DNI251405EE</t>
  </si>
  <si>
    <t xml:space="preserve">UCSC-C4200-SFF=</t>
  </si>
  <si>
    <t xml:space="preserve">Al 0 L 0 An 0</t>
  </si>
  <si>
    <t xml:space="preserve">WZP241721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2</v>
      </c>
      <c r="R38" s="74"/>
      <c r="S38" s="74"/>
      <c r="T38" s="74"/>
      <c r="U38" s="74" t="s">
        <v>34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5</v>
      </c>
      <c r="C40" s="59"/>
      <c r="D40" s="78" t="s">
        <v>36</v>
      </c>
      <c r="E40" s="59"/>
      <c r="F40" s="59"/>
      <c r="G40" s="59"/>
      <c r="H40" s="59"/>
      <c r="I40" s="59"/>
      <c r="J40" s="79"/>
      <c r="L40" s="5" t="s">
        <v>35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625.48987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 t="s">
        <v>77</v>
      </c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6</v>
      </c>
      <c r="C101" s="140"/>
      <c r="D101" s="115" t="s">
        <v>77</v>
      </c>
      <c r="E101" s="115"/>
      <c r="F101" s="115"/>
      <c r="G101" s="115"/>
      <c r="H101" s="141" t="s">
        <v>78</v>
      </c>
      <c r="I101" s="142"/>
      <c r="J101" s="143" t="s">
        <v>79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6</v>
      </c>
      <c r="C102" s="140"/>
      <c r="D102" s="115" t="s">
        <v>77</v>
      </c>
      <c r="E102" s="115"/>
      <c r="F102" s="115"/>
      <c r="G102" s="115"/>
      <c r="H102" s="141" t="s">
        <v>78</v>
      </c>
      <c r="I102" s="142"/>
      <c r="J102" s="143" t="s">
        <v>79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4</v>
      </c>
      <c r="C103" s="140"/>
      <c r="D103" s="115" t="s">
        <v>85</v>
      </c>
      <c r="E103" s="115"/>
      <c r="F103" s="115"/>
      <c r="G103" s="115"/>
      <c r="H103" s="141" t="s">
        <v>86</v>
      </c>
      <c r="I103" s="142"/>
      <c r="J103" s="143" t="s">
        <v>87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/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95</v>
      </c>
      <c r="I105" s="142"/>
      <c r="J105" s="143" t="s">
        <v>96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95</v>
      </c>
      <c r="I106" s="142"/>
      <c r="J106" s="143" t="s">
        <v>96</v>
      </c>
      <c r="K106" s="143"/>
      <c r="L106" s="143"/>
      <c r="M106" s="143"/>
      <c r="N106" s="143"/>
      <c r="O106" s="144" t="s">
        <v>80</v>
      </c>
      <c r="P106" s="140"/>
      <c r="Q106" s="140"/>
      <c r="R106" s="140" t="s">
        <v>9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95</v>
      </c>
      <c r="I107" s="142"/>
      <c r="J107" s="143" t="s">
        <v>96</v>
      </c>
      <c r="K107" s="143"/>
      <c r="L107" s="143"/>
      <c r="M107" s="143"/>
      <c r="N107" s="143"/>
      <c r="O107" s="144" t="s">
        <v>80</v>
      </c>
      <c r="P107" s="140"/>
      <c r="Q107" s="140"/>
      <c r="R107" s="140" t="s">
        <v>9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95</v>
      </c>
      <c r="I108" s="142"/>
      <c r="J108" s="143" t="s">
        <v>96</v>
      </c>
      <c r="K108" s="143"/>
      <c r="L108" s="143"/>
      <c r="M108" s="143"/>
      <c r="N108" s="143"/>
      <c r="O108" s="144" t="s">
        <v>80</v>
      </c>
      <c r="P108" s="140"/>
      <c r="Q108" s="140"/>
      <c r="R108" s="140" t="s">
        <v>10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3</v>
      </c>
      <c r="C109" s="140"/>
      <c r="D109" s="115" t="s">
        <v>94</v>
      </c>
      <c r="E109" s="115"/>
      <c r="F109" s="115"/>
      <c r="G109" s="115"/>
      <c r="H109" s="141" t="s">
        <v>95</v>
      </c>
      <c r="I109" s="142"/>
      <c r="J109" s="143" t="s">
        <v>96</v>
      </c>
      <c r="K109" s="143"/>
      <c r="L109" s="143"/>
      <c r="M109" s="143"/>
      <c r="N109" s="143"/>
      <c r="O109" s="144" t="s">
        <v>80</v>
      </c>
      <c r="P109" s="140"/>
      <c r="Q109" s="140"/>
      <c r="R109" s="140" t="s">
        <v>10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3</v>
      </c>
      <c r="C110" s="140"/>
      <c r="D110" s="115" t="s">
        <v>94</v>
      </c>
      <c r="E110" s="115"/>
      <c r="F110" s="115"/>
      <c r="G110" s="115"/>
      <c r="H110" s="141" t="s">
        <v>95</v>
      </c>
      <c r="I110" s="142"/>
      <c r="J110" s="143" t="s">
        <v>96</v>
      </c>
      <c r="K110" s="143"/>
      <c r="L110" s="143"/>
      <c r="M110" s="143"/>
      <c r="N110" s="143"/>
      <c r="O110" s="144" t="s">
        <v>80</v>
      </c>
      <c r="P110" s="140"/>
      <c r="Q110" s="140"/>
      <c r="R110" s="140" t="s">
        <v>10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3</v>
      </c>
      <c r="C111" s="140"/>
      <c r="D111" s="115" t="s">
        <v>104</v>
      </c>
      <c r="E111" s="115"/>
      <c r="F111" s="115"/>
      <c r="G111" s="115"/>
      <c r="H111" s="141" t="s">
        <v>105</v>
      </c>
      <c r="I111" s="142"/>
      <c r="J111" s="143" t="s">
        <v>106</v>
      </c>
      <c r="K111" s="143"/>
      <c r="L111" s="143"/>
      <c r="M111" s="143"/>
      <c r="N111" s="143"/>
      <c r="O111" s="144" t="s">
        <v>80</v>
      </c>
      <c r="P111" s="140"/>
      <c r="Q111" s="140"/>
      <c r="R111" s="140" t="s">
        <v>10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110</v>
      </c>
      <c r="I112" s="142"/>
      <c r="J112" s="143" t="s">
        <v>111</v>
      </c>
      <c r="K112" s="143"/>
      <c r="L112" s="143"/>
      <c r="M112" s="143"/>
      <c r="N112" s="143"/>
      <c r="O112" s="144" t="s">
        <v>80</v>
      </c>
      <c r="P112" s="140"/>
      <c r="Q112" s="140"/>
      <c r="R112" s="140" t="s">
        <v>11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8</v>
      </c>
      <c r="C113" s="140"/>
      <c r="D113" s="115" t="s">
        <v>109</v>
      </c>
      <c r="E113" s="115"/>
      <c r="F113" s="115"/>
      <c r="G113" s="115"/>
      <c r="H113" s="141" t="s">
        <v>110</v>
      </c>
      <c r="I113" s="142"/>
      <c r="J113" s="143" t="s">
        <v>111</v>
      </c>
      <c r="K113" s="143"/>
      <c r="L113" s="143"/>
      <c r="M113" s="143"/>
      <c r="N113" s="143"/>
      <c r="O113" s="144" t="s">
        <v>80</v>
      </c>
      <c r="P113" s="140"/>
      <c r="Q113" s="140"/>
      <c r="R113" s="140" t="s">
        <v>11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08</v>
      </c>
      <c r="C114" s="140"/>
      <c r="D114" s="115" t="s">
        <v>109</v>
      </c>
      <c r="E114" s="115"/>
      <c r="F114" s="115"/>
      <c r="G114" s="115"/>
      <c r="H114" s="141" t="s">
        <v>110</v>
      </c>
      <c r="I114" s="142"/>
      <c r="J114" s="143" t="s">
        <v>111</v>
      </c>
      <c r="K114" s="143"/>
      <c r="L114" s="143"/>
      <c r="M114" s="143"/>
      <c r="N114" s="143"/>
      <c r="O114" s="144" t="s">
        <v>80</v>
      </c>
      <c r="P114" s="140"/>
      <c r="Q114" s="140"/>
      <c r="R114" s="140" t="s">
        <v>11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08</v>
      </c>
      <c r="C115" s="140"/>
      <c r="D115" s="115" t="s">
        <v>109</v>
      </c>
      <c r="E115" s="115"/>
      <c r="F115" s="115"/>
      <c r="G115" s="115"/>
      <c r="H115" s="141" t="s">
        <v>110</v>
      </c>
      <c r="I115" s="142"/>
      <c r="J115" s="143" t="s">
        <v>111</v>
      </c>
      <c r="K115" s="143"/>
      <c r="L115" s="143"/>
      <c r="M115" s="143"/>
      <c r="N115" s="143"/>
      <c r="O115" s="144" t="s">
        <v>80</v>
      </c>
      <c r="P115" s="140"/>
      <c r="Q115" s="140"/>
      <c r="R115" s="140" t="s">
        <v>11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08</v>
      </c>
      <c r="C116" s="140"/>
      <c r="D116" s="115" t="s">
        <v>109</v>
      </c>
      <c r="E116" s="115"/>
      <c r="F116" s="115"/>
      <c r="G116" s="115"/>
      <c r="H116" s="141" t="s">
        <v>110</v>
      </c>
      <c r="I116" s="142"/>
      <c r="J116" s="143" t="s">
        <v>111</v>
      </c>
      <c r="K116" s="143"/>
      <c r="L116" s="143"/>
      <c r="M116" s="143"/>
      <c r="N116" s="143"/>
      <c r="O116" s="144" t="s">
        <v>80</v>
      </c>
      <c r="P116" s="140"/>
      <c r="Q116" s="140"/>
      <c r="R116" s="140" t="s">
        <v>11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08</v>
      </c>
      <c r="C117" s="140"/>
      <c r="D117" s="115" t="s">
        <v>109</v>
      </c>
      <c r="E117" s="115"/>
      <c r="F117" s="115"/>
      <c r="G117" s="115"/>
      <c r="H117" s="141" t="s">
        <v>110</v>
      </c>
      <c r="I117" s="142"/>
      <c r="J117" s="143" t="s">
        <v>111</v>
      </c>
      <c r="K117" s="143"/>
      <c r="L117" s="143"/>
      <c r="M117" s="143"/>
      <c r="N117" s="143"/>
      <c r="O117" s="144" t="s">
        <v>80</v>
      </c>
      <c r="P117" s="140"/>
      <c r="Q117" s="140"/>
      <c r="R117" s="140" t="s">
        <v>11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08</v>
      </c>
      <c r="C118" s="140"/>
      <c r="D118" s="115" t="s">
        <v>109</v>
      </c>
      <c r="E118" s="115"/>
      <c r="F118" s="115"/>
      <c r="G118" s="115"/>
      <c r="H118" s="141" t="s">
        <v>110</v>
      </c>
      <c r="I118" s="142"/>
      <c r="J118" s="143" t="s">
        <v>111</v>
      </c>
      <c r="K118" s="143"/>
      <c r="L118" s="143"/>
      <c r="M118" s="143"/>
      <c r="N118" s="143"/>
      <c r="O118" s="144" t="s">
        <v>80</v>
      </c>
      <c r="P118" s="140"/>
      <c r="Q118" s="140"/>
      <c r="R118" s="140" t="s">
        <v>11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08</v>
      </c>
      <c r="C119" s="140"/>
      <c r="D119" s="115" t="s">
        <v>109</v>
      </c>
      <c r="E119" s="115"/>
      <c r="F119" s="115"/>
      <c r="G119" s="115"/>
      <c r="H119" s="141" t="s">
        <v>110</v>
      </c>
      <c r="I119" s="142"/>
      <c r="J119" s="143" t="s">
        <v>111</v>
      </c>
      <c r="K119" s="143"/>
      <c r="L119" s="143"/>
      <c r="M119" s="143"/>
      <c r="N119" s="143"/>
      <c r="O119" s="144" t="s">
        <v>80</v>
      </c>
      <c r="P119" s="140"/>
      <c r="Q119" s="140"/>
      <c r="R119" s="140" t="s">
        <v>11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08</v>
      </c>
      <c r="C120" s="140"/>
      <c r="D120" s="115" t="s">
        <v>109</v>
      </c>
      <c r="E120" s="115"/>
      <c r="F120" s="115"/>
      <c r="G120" s="115"/>
      <c r="H120" s="141" t="s">
        <v>110</v>
      </c>
      <c r="I120" s="142"/>
      <c r="J120" s="143" t="s">
        <v>111</v>
      </c>
      <c r="K120" s="143"/>
      <c r="L120" s="143"/>
      <c r="M120" s="143"/>
      <c r="N120" s="143"/>
      <c r="O120" s="144" t="s">
        <v>80</v>
      </c>
      <c r="P120" s="140"/>
      <c r="Q120" s="140"/>
      <c r="R120" s="140" t="s">
        <v>12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08</v>
      </c>
      <c r="C121" s="140"/>
      <c r="D121" s="115" t="s">
        <v>109</v>
      </c>
      <c r="E121" s="115"/>
      <c r="F121" s="115"/>
      <c r="G121" s="115"/>
      <c r="H121" s="141" t="s">
        <v>110</v>
      </c>
      <c r="I121" s="142"/>
      <c r="J121" s="143" t="s">
        <v>111</v>
      </c>
      <c r="K121" s="143"/>
      <c r="L121" s="143"/>
      <c r="M121" s="143"/>
      <c r="N121" s="143"/>
      <c r="O121" s="144" t="s">
        <v>80</v>
      </c>
      <c r="P121" s="140"/>
      <c r="Q121" s="140"/>
      <c r="R121" s="140" t="s">
        <v>121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08</v>
      </c>
      <c r="C122" s="140"/>
      <c r="D122" s="115" t="s">
        <v>109</v>
      </c>
      <c r="E122" s="115"/>
      <c r="F122" s="115"/>
      <c r="G122" s="115"/>
      <c r="H122" s="141" t="s">
        <v>110</v>
      </c>
      <c r="I122" s="142"/>
      <c r="J122" s="143" t="s">
        <v>111</v>
      </c>
      <c r="K122" s="143"/>
      <c r="L122" s="143"/>
      <c r="M122" s="143"/>
      <c r="N122" s="143"/>
      <c r="O122" s="144" t="s">
        <v>80</v>
      </c>
      <c r="P122" s="140"/>
      <c r="Q122" s="140"/>
      <c r="R122" s="140" t="s">
        <v>12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08</v>
      </c>
      <c r="C123" s="140"/>
      <c r="D123" s="115" t="s">
        <v>109</v>
      </c>
      <c r="E123" s="115"/>
      <c r="F123" s="115"/>
      <c r="G123" s="115"/>
      <c r="H123" s="141" t="s">
        <v>110</v>
      </c>
      <c r="I123" s="142"/>
      <c r="J123" s="143" t="s">
        <v>111</v>
      </c>
      <c r="K123" s="143"/>
      <c r="L123" s="143"/>
      <c r="M123" s="143"/>
      <c r="N123" s="143"/>
      <c r="O123" s="144" t="s">
        <v>80</v>
      </c>
      <c r="P123" s="140"/>
      <c r="Q123" s="140"/>
      <c r="R123" s="140" t="s">
        <v>12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08</v>
      </c>
      <c r="C124" s="140"/>
      <c r="D124" s="115" t="s">
        <v>109</v>
      </c>
      <c r="E124" s="115"/>
      <c r="F124" s="115"/>
      <c r="G124" s="115"/>
      <c r="H124" s="141" t="s">
        <v>110</v>
      </c>
      <c r="I124" s="142"/>
      <c r="J124" s="143" t="s">
        <v>111</v>
      </c>
      <c r="K124" s="143"/>
      <c r="L124" s="143"/>
      <c r="M124" s="143"/>
      <c r="N124" s="143"/>
      <c r="O124" s="144" t="s">
        <v>80</v>
      </c>
      <c r="P124" s="140"/>
      <c r="Q124" s="140"/>
      <c r="R124" s="140" t="s">
        <v>12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08</v>
      </c>
      <c r="C125" s="140"/>
      <c r="D125" s="115" t="s">
        <v>109</v>
      </c>
      <c r="E125" s="115"/>
      <c r="F125" s="115"/>
      <c r="G125" s="115"/>
      <c r="H125" s="141" t="s">
        <v>110</v>
      </c>
      <c r="I125" s="142"/>
      <c r="J125" s="143" t="s">
        <v>111</v>
      </c>
      <c r="K125" s="143"/>
      <c r="L125" s="143"/>
      <c r="M125" s="143"/>
      <c r="N125" s="143"/>
      <c r="O125" s="144" t="s">
        <v>80</v>
      </c>
      <c r="P125" s="140"/>
      <c r="Q125" s="140"/>
      <c r="R125" s="140" t="s">
        <v>12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08</v>
      </c>
      <c r="C126" s="140"/>
      <c r="D126" s="115" t="s">
        <v>109</v>
      </c>
      <c r="E126" s="115"/>
      <c r="F126" s="115"/>
      <c r="G126" s="115"/>
      <c r="H126" s="141" t="s">
        <v>110</v>
      </c>
      <c r="I126" s="142"/>
      <c r="J126" s="143" t="s">
        <v>111</v>
      </c>
      <c r="K126" s="143"/>
      <c r="L126" s="143"/>
      <c r="M126" s="143"/>
      <c r="N126" s="143"/>
      <c r="O126" s="144" t="s">
        <v>80</v>
      </c>
      <c r="P126" s="140"/>
      <c r="Q126" s="140"/>
      <c r="R126" s="140" t="s">
        <v>12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08</v>
      </c>
      <c r="C127" s="140"/>
      <c r="D127" s="115" t="s">
        <v>109</v>
      </c>
      <c r="E127" s="115"/>
      <c r="F127" s="115"/>
      <c r="G127" s="115"/>
      <c r="H127" s="141" t="s">
        <v>110</v>
      </c>
      <c r="I127" s="142"/>
      <c r="J127" s="143" t="s">
        <v>111</v>
      </c>
      <c r="K127" s="143"/>
      <c r="L127" s="143"/>
      <c r="M127" s="143"/>
      <c r="N127" s="143"/>
      <c r="O127" s="144" t="s">
        <v>80</v>
      </c>
      <c r="P127" s="140"/>
      <c r="Q127" s="140"/>
      <c r="R127" s="140" t="s">
        <v>12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28</v>
      </c>
      <c r="C128" s="140"/>
      <c r="D128" s="115"/>
      <c r="E128" s="115"/>
      <c r="F128" s="115"/>
      <c r="G128" s="115"/>
      <c r="H128" s="141" t="s">
        <v>129</v>
      </c>
      <c r="I128" s="142"/>
      <c r="J128" s="143" t="s">
        <v>130</v>
      </c>
      <c r="K128" s="143"/>
      <c r="L128" s="143"/>
      <c r="M128" s="143"/>
      <c r="N128" s="143"/>
      <c r="O128" s="144" t="s">
        <v>80</v>
      </c>
      <c r="P128" s="140"/>
      <c r="Q128" s="140"/>
      <c r="R128" s="140" t="s">
        <v>131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32</v>
      </c>
      <c r="C129" s="140"/>
      <c r="D129" s="115" t="s">
        <v>133</v>
      </c>
      <c r="E129" s="115"/>
      <c r="F129" s="115"/>
      <c r="G129" s="115"/>
      <c r="H129" s="141" t="s">
        <v>134</v>
      </c>
      <c r="I129" s="142"/>
      <c r="J129" s="143" t="s">
        <v>135</v>
      </c>
      <c r="K129" s="143"/>
      <c r="L129" s="143"/>
      <c r="M129" s="143"/>
      <c r="N129" s="143"/>
      <c r="O129" s="144" t="s">
        <v>80</v>
      </c>
      <c r="P129" s="140"/>
      <c r="Q129" s="140"/>
      <c r="R129" s="140" t="s">
        <v>13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37</v>
      </c>
      <c r="C130" s="140"/>
      <c r="D130" s="115" t="s">
        <v>138</v>
      </c>
      <c r="E130" s="115"/>
      <c r="F130" s="115"/>
      <c r="G130" s="115"/>
      <c r="H130" s="141" t="s">
        <v>134</v>
      </c>
      <c r="I130" s="142"/>
      <c r="J130" s="143" t="s">
        <v>139</v>
      </c>
      <c r="K130" s="143"/>
      <c r="L130" s="143"/>
      <c r="M130" s="143"/>
      <c r="N130" s="143"/>
      <c r="O130" s="144" t="s">
        <v>80</v>
      </c>
      <c r="P130" s="140"/>
      <c r="Q130" s="140"/>
      <c r="R130" s="140" t="s">
        <v>14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37</v>
      </c>
      <c r="C131" s="140"/>
      <c r="D131" s="115" t="s">
        <v>138</v>
      </c>
      <c r="E131" s="115"/>
      <c r="F131" s="115"/>
      <c r="G131" s="115"/>
      <c r="H131" s="141" t="s">
        <v>134</v>
      </c>
      <c r="I131" s="142"/>
      <c r="J131" s="143" t="s">
        <v>139</v>
      </c>
      <c r="K131" s="143"/>
      <c r="L131" s="143"/>
      <c r="M131" s="143"/>
      <c r="N131" s="143"/>
      <c r="O131" s="144" t="s">
        <v>80</v>
      </c>
      <c r="P131" s="140"/>
      <c r="Q131" s="140"/>
      <c r="R131" s="140" t="s">
        <v>14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37</v>
      </c>
      <c r="C132" s="140"/>
      <c r="D132" s="115" t="s">
        <v>138</v>
      </c>
      <c r="E132" s="115"/>
      <c r="F132" s="115"/>
      <c r="G132" s="115"/>
      <c r="H132" s="141" t="s">
        <v>134</v>
      </c>
      <c r="I132" s="142"/>
      <c r="J132" s="143" t="s">
        <v>139</v>
      </c>
      <c r="K132" s="143"/>
      <c r="L132" s="143"/>
      <c r="M132" s="143"/>
      <c r="N132" s="143"/>
      <c r="O132" s="144" t="s">
        <v>80</v>
      </c>
      <c r="P132" s="140"/>
      <c r="Q132" s="140"/>
      <c r="R132" s="140" t="s">
        <v>142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37</v>
      </c>
      <c r="C133" s="140"/>
      <c r="D133" s="115" t="s">
        <v>138</v>
      </c>
      <c r="E133" s="115"/>
      <c r="F133" s="115"/>
      <c r="G133" s="115"/>
      <c r="H133" s="141" t="s">
        <v>134</v>
      </c>
      <c r="I133" s="142"/>
      <c r="J133" s="143" t="s">
        <v>139</v>
      </c>
      <c r="K133" s="143"/>
      <c r="L133" s="143"/>
      <c r="M133" s="143"/>
      <c r="N133" s="143"/>
      <c r="O133" s="144" t="s">
        <v>80</v>
      </c>
      <c r="P133" s="140"/>
      <c r="Q133" s="140"/>
      <c r="R133" s="140" t="s">
        <v>14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4</v>
      </c>
      <c r="C134" s="140"/>
      <c r="D134" s="115" t="s">
        <v>145</v>
      </c>
      <c r="E134" s="115"/>
      <c r="F134" s="115"/>
      <c r="G134" s="115"/>
      <c r="H134" s="141" t="s">
        <v>146</v>
      </c>
      <c r="I134" s="142"/>
      <c r="J134" s="143" t="s">
        <v>147</v>
      </c>
      <c r="K134" s="143"/>
      <c r="L134" s="143"/>
      <c r="M134" s="143"/>
      <c r="N134" s="143"/>
      <c r="O134" s="144" t="s">
        <v>80</v>
      </c>
      <c r="P134" s="140"/>
      <c r="Q134" s="140"/>
      <c r="R134" s="140" t="s">
        <v>14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44</v>
      </c>
      <c r="C135" s="140"/>
      <c r="D135" s="115" t="s">
        <v>145</v>
      </c>
      <c r="E135" s="115"/>
      <c r="F135" s="115"/>
      <c r="G135" s="115"/>
      <c r="H135" s="141" t="s">
        <v>146</v>
      </c>
      <c r="I135" s="142"/>
      <c r="J135" s="143" t="s">
        <v>147</v>
      </c>
      <c r="K135" s="143"/>
      <c r="L135" s="143"/>
      <c r="M135" s="143"/>
      <c r="N135" s="143"/>
      <c r="O135" s="144" t="s">
        <v>80</v>
      </c>
      <c r="P135" s="140"/>
      <c r="Q135" s="140"/>
      <c r="R135" s="140" t="s">
        <v>14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50</v>
      </c>
      <c r="C136" s="140"/>
      <c r="D136" s="115" t="s">
        <v>151</v>
      </c>
      <c r="E136" s="115"/>
      <c r="F136" s="115"/>
      <c r="G136" s="115"/>
      <c r="H136" s="141" t="s">
        <v>152</v>
      </c>
      <c r="I136" s="142"/>
      <c r="J136" s="143" t="s">
        <v>153</v>
      </c>
      <c r="K136" s="143"/>
      <c r="L136" s="143"/>
      <c r="M136" s="143"/>
      <c r="N136" s="143"/>
      <c r="O136" s="144" t="s">
        <v>80</v>
      </c>
      <c r="P136" s="140"/>
      <c r="Q136" s="140"/>
      <c r="R136" s="140" t="s">
        <v>154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50</v>
      </c>
      <c r="C137" s="140"/>
      <c r="D137" s="115" t="s">
        <v>151</v>
      </c>
      <c r="E137" s="115"/>
      <c r="F137" s="115"/>
      <c r="G137" s="115"/>
      <c r="H137" s="141" t="s">
        <v>152</v>
      </c>
      <c r="I137" s="142"/>
      <c r="J137" s="143" t="s">
        <v>153</v>
      </c>
      <c r="K137" s="143"/>
      <c r="L137" s="143"/>
      <c r="M137" s="143"/>
      <c r="N137" s="143"/>
      <c r="O137" s="144" t="s">
        <v>80</v>
      </c>
      <c r="P137" s="140"/>
      <c r="Q137" s="140"/>
      <c r="R137" s="140" t="s">
        <v>155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50</v>
      </c>
      <c r="C138" s="140"/>
      <c r="D138" s="115" t="s">
        <v>151</v>
      </c>
      <c r="E138" s="115"/>
      <c r="F138" s="115"/>
      <c r="G138" s="115"/>
      <c r="H138" s="141" t="s">
        <v>152</v>
      </c>
      <c r="I138" s="142"/>
      <c r="J138" s="143" t="s">
        <v>153</v>
      </c>
      <c r="K138" s="143"/>
      <c r="L138" s="143"/>
      <c r="M138" s="143"/>
      <c r="N138" s="143"/>
      <c r="O138" s="144" t="s">
        <v>80</v>
      </c>
      <c r="P138" s="140"/>
      <c r="Q138" s="140"/>
      <c r="R138" s="140" t="s">
        <v>15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57</v>
      </c>
      <c r="C139" s="140"/>
      <c r="D139" s="115" t="s">
        <v>158</v>
      </c>
      <c r="E139" s="115"/>
      <c r="F139" s="115"/>
      <c r="G139" s="115"/>
      <c r="H139" s="141" t="s">
        <v>159</v>
      </c>
      <c r="I139" s="142"/>
      <c r="J139" s="143" t="s">
        <v>160</v>
      </c>
      <c r="K139" s="143"/>
      <c r="L139" s="143"/>
      <c r="M139" s="143"/>
      <c r="N139" s="143"/>
      <c r="O139" s="144" t="s">
        <v>80</v>
      </c>
      <c r="P139" s="140"/>
      <c r="Q139" s="140"/>
      <c r="R139" s="140" t="s">
        <v>16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57</v>
      </c>
      <c r="C140" s="140"/>
      <c r="D140" s="115" t="s">
        <v>158</v>
      </c>
      <c r="E140" s="115"/>
      <c r="F140" s="115"/>
      <c r="G140" s="115"/>
      <c r="H140" s="141" t="s">
        <v>159</v>
      </c>
      <c r="I140" s="142"/>
      <c r="J140" s="143" t="s">
        <v>160</v>
      </c>
      <c r="K140" s="143"/>
      <c r="L140" s="143"/>
      <c r="M140" s="143"/>
      <c r="N140" s="143"/>
      <c r="O140" s="144" t="s">
        <v>80</v>
      </c>
      <c r="P140" s="140"/>
      <c r="Q140" s="140"/>
      <c r="R140" s="140" t="s">
        <v>162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57</v>
      </c>
      <c r="C141" s="140"/>
      <c r="D141" s="115" t="s">
        <v>158</v>
      </c>
      <c r="E141" s="115"/>
      <c r="F141" s="115"/>
      <c r="G141" s="115"/>
      <c r="H141" s="141" t="s">
        <v>159</v>
      </c>
      <c r="I141" s="142"/>
      <c r="J141" s="143" t="s">
        <v>160</v>
      </c>
      <c r="K141" s="143"/>
      <c r="L141" s="143"/>
      <c r="M141" s="143"/>
      <c r="N141" s="143"/>
      <c r="O141" s="144" t="s">
        <v>80</v>
      </c>
      <c r="P141" s="140"/>
      <c r="Q141" s="140"/>
      <c r="R141" s="140" t="s">
        <v>163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57</v>
      </c>
      <c r="C142" s="140"/>
      <c r="D142" s="115" t="s">
        <v>158</v>
      </c>
      <c r="E142" s="115"/>
      <c r="F142" s="115"/>
      <c r="G142" s="115"/>
      <c r="H142" s="141" t="s">
        <v>159</v>
      </c>
      <c r="I142" s="142"/>
      <c r="J142" s="143" t="s">
        <v>160</v>
      </c>
      <c r="K142" s="143"/>
      <c r="L142" s="143"/>
      <c r="M142" s="143"/>
      <c r="N142" s="143"/>
      <c r="O142" s="144" t="s">
        <v>80</v>
      </c>
      <c r="P142" s="140"/>
      <c r="Q142" s="140"/>
      <c r="R142" s="140" t="s">
        <v>16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57</v>
      </c>
      <c r="C143" s="140"/>
      <c r="D143" s="115" t="s">
        <v>158</v>
      </c>
      <c r="E143" s="115"/>
      <c r="F143" s="115"/>
      <c r="G143" s="115"/>
      <c r="H143" s="141" t="s">
        <v>159</v>
      </c>
      <c r="I143" s="142"/>
      <c r="J143" s="143" t="s">
        <v>160</v>
      </c>
      <c r="K143" s="143"/>
      <c r="L143" s="143"/>
      <c r="M143" s="143"/>
      <c r="N143" s="143"/>
      <c r="O143" s="144" t="s">
        <v>80</v>
      </c>
      <c r="P143" s="140"/>
      <c r="Q143" s="140"/>
      <c r="R143" s="140" t="s">
        <v>16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57</v>
      </c>
      <c r="C144" s="140"/>
      <c r="D144" s="115" t="s">
        <v>158</v>
      </c>
      <c r="E144" s="115"/>
      <c r="F144" s="115"/>
      <c r="G144" s="115"/>
      <c r="H144" s="141" t="s">
        <v>159</v>
      </c>
      <c r="I144" s="142"/>
      <c r="J144" s="143" t="s">
        <v>160</v>
      </c>
      <c r="K144" s="143"/>
      <c r="L144" s="143"/>
      <c r="M144" s="143"/>
      <c r="N144" s="143"/>
      <c r="O144" s="144" t="s">
        <v>80</v>
      </c>
      <c r="P144" s="140"/>
      <c r="Q144" s="140"/>
      <c r="R144" s="140" t="s">
        <v>16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57</v>
      </c>
      <c r="C145" s="140"/>
      <c r="D145" s="115" t="s">
        <v>158</v>
      </c>
      <c r="E145" s="115"/>
      <c r="F145" s="115"/>
      <c r="G145" s="115"/>
      <c r="H145" s="141" t="s">
        <v>159</v>
      </c>
      <c r="I145" s="142"/>
      <c r="J145" s="143" t="s">
        <v>160</v>
      </c>
      <c r="K145" s="143"/>
      <c r="L145" s="143"/>
      <c r="M145" s="143"/>
      <c r="N145" s="143"/>
      <c r="O145" s="144" t="s">
        <v>80</v>
      </c>
      <c r="P145" s="140"/>
      <c r="Q145" s="140"/>
      <c r="R145" s="140" t="s">
        <v>16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57</v>
      </c>
      <c r="C146" s="140"/>
      <c r="D146" s="115" t="s">
        <v>158</v>
      </c>
      <c r="E146" s="115"/>
      <c r="F146" s="115"/>
      <c r="G146" s="115"/>
      <c r="H146" s="141" t="s">
        <v>159</v>
      </c>
      <c r="I146" s="142"/>
      <c r="J146" s="143" t="s">
        <v>160</v>
      </c>
      <c r="K146" s="143"/>
      <c r="L146" s="143"/>
      <c r="M146" s="143"/>
      <c r="N146" s="143"/>
      <c r="O146" s="144" t="s">
        <v>80</v>
      </c>
      <c r="P146" s="140"/>
      <c r="Q146" s="140"/>
      <c r="R146" s="140" t="s">
        <v>168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57</v>
      </c>
      <c r="C147" s="140"/>
      <c r="D147" s="115" t="s">
        <v>158</v>
      </c>
      <c r="E147" s="115"/>
      <c r="F147" s="115"/>
      <c r="G147" s="115"/>
      <c r="H147" s="141" t="s">
        <v>159</v>
      </c>
      <c r="I147" s="142"/>
      <c r="J147" s="143" t="s">
        <v>160</v>
      </c>
      <c r="K147" s="143"/>
      <c r="L147" s="143"/>
      <c r="M147" s="143"/>
      <c r="N147" s="143"/>
      <c r="O147" s="144" t="s">
        <v>80</v>
      </c>
      <c r="P147" s="140"/>
      <c r="Q147" s="140"/>
      <c r="R147" s="140" t="s">
        <v>16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57</v>
      </c>
      <c r="C148" s="140"/>
      <c r="D148" s="115" t="s">
        <v>158</v>
      </c>
      <c r="E148" s="115"/>
      <c r="F148" s="115"/>
      <c r="G148" s="115"/>
      <c r="H148" s="141" t="s">
        <v>159</v>
      </c>
      <c r="I148" s="142"/>
      <c r="J148" s="143" t="s">
        <v>160</v>
      </c>
      <c r="K148" s="143"/>
      <c r="L148" s="143"/>
      <c r="M148" s="143"/>
      <c r="N148" s="143"/>
      <c r="O148" s="144" t="s">
        <v>80</v>
      </c>
      <c r="P148" s="140"/>
      <c r="Q148" s="140"/>
      <c r="R148" s="140" t="s">
        <v>17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57</v>
      </c>
      <c r="C149" s="140"/>
      <c r="D149" s="115" t="s">
        <v>158</v>
      </c>
      <c r="E149" s="115"/>
      <c r="F149" s="115"/>
      <c r="G149" s="115"/>
      <c r="H149" s="141" t="s">
        <v>159</v>
      </c>
      <c r="I149" s="142"/>
      <c r="J149" s="143" t="s">
        <v>160</v>
      </c>
      <c r="K149" s="143"/>
      <c r="L149" s="143"/>
      <c r="M149" s="143"/>
      <c r="N149" s="143"/>
      <c r="O149" s="144" t="s">
        <v>80</v>
      </c>
      <c r="P149" s="140"/>
      <c r="Q149" s="140"/>
      <c r="R149" s="140" t="s">
        <v>17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57</v>
      </c>
      <c r="C150" s="140"/>
      <c r="D150" s="115" t="s">
        <v>158</v>
      </c>
      <c r="E150" s="115"/>
      <c r="F150" s="115"/>
      <c r="G150" s="115"/>
      <c r="H150" s="141" t="s">
        <v>159</v>
      </c>
      <c r="I150" s="142"/>
      <c r="J150" s="143" t="s">
        <v>160</v>
      </c>
      <c r="K150" s="143"/>
      <c r="L150" s="143"/>
      <c r="M150" s="143"/>
      <c r="N150" s="143"/>
      <c r="O150" s="144" t="s">
        <v>80</v>
      </c>
      <c r="P150" s="140"/>
      <c r="Q150" s="140"/>
      <c r="R150" s="140" t="s">
        <v>172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73</v>
      </c>
      <c r="C151" s="140"/>
      <c r="D151" s="115"/>
      <c r="E151" s="115"/>
      <c r="F151" s="115"/>
      <c r="G151" s="115"/>
      <c r="H151" s="141" t="s">
        <v>80</v>
      </c>
      <c r="I151" s="142"/>
      <c r="J151" s="143" t="s">
        <v>174</v>
      </c>
      <c r="K151" s="143"/>
      <c r="L151" s="143"/>
      <c r="M151" s="143"/>
      <c r="N151" s="143"/>
      <c r="O151" s="144" t="s">
        <v>80</v>
      </c>
      <c r="P151" s="140"/>
      <c r="Q151" s="140"/>
      <c r="R151" s="140" t="s">
        <v>175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3" hidden="false" customHeight="true" outlineLevel="0" collapsed="false">
      <c r="A152" s="5"/>
      <c r="B152" s="77"/>
      <c r="C152" s="78"/>
      <c r="D152" s="59"/>
      <c r="E152" s="59"/>
      <c r="F152" s="59"/>
      <c r="G152" s="59"/>
      <c r="H152" s="59"/>
      <c r="I152" s="59"/>
      <c r="J152" s="59"/>
      <c r="K152" s="78"/>
      <c r="L152" s="59"/>
      <c r="M152" s="59"/>
      <c r="N152" s="59"/>
      <c r="O152" s="59"/>
      <c r="P152" s="78"/>
      <c r="Q152" s="59"/>
      <c r="R152" s="59"/>
      <c r="S152" s="59"/>
      <c r="T152" s="59"/>
      <c r="U152" s="59"/>
      <c r="V152" s="59"/>
      <c r="W152" s="59"/>
      <c r="X152" s="59"/>
      <c r="Y152" s="59"/>
      <c r="Z152" s="79"/>
      <c r="AA152" s="12"/>
    </row>
    <row r="153" customFormat="false" ht="12.75" hidden="false" customHeight="false" outlineLevel="0" collapsed="false">
      <c r="A153" s="5"/>
      <c r="D153" s="74"/>
      <c r="E153" s="4"/>
      <c r="F153" s="4"/>
      <c r="G153" s="4"/>
      <c r="H153" s="4"/>
      <c r="I153" s="4"/>
      <c r="J153" s="4"/>
      <c r="K153" s="74"/>
      <c r="L153" s="4"/>
      <c r="M153" s="4"/>
      <c r="N153" s="4"/>
      <c r="O153" s="4"/>
      <c r="P153" s="74"/>
      <c r="Q153" s="4"/>
      <c r="R153" s="4"/>
      <c r="S153" s="4"/>
      <c r="X153" s="4"/>
      <c r="AA153" s="12"/>
    </row>
    <row r="154" customFormat="false" ht="9.75" hidden="false" customHeight="true" outlineLevel="0" collapsed="false">
      <c r="A154" s="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19.5" hidden="false" customHeight="true" outlineLevel="0" collapsed="false">
      <c r="A155" s="5"/>
      <c r="B155" s="145"/>
      <c r="C155" s="146" t="s">
        <v>176</v>
      </c>
      <c r="D155" s="147" t="n">
        <v>0</v>
      </c>
      <c r="E155" s="145"/>
      <c r="F155" s="145"/>
      <c r="G155" s="148" t="s">
        <v>177</v>
      </c>
      <c r="H155" s="148"/>
      <c r="I155" s="149" t="n">
        <v>0</v>
      </c>
      <c r="L155" s="150" t="s">
        <v>178</v>
      </c>
      <c r="M155" s="150"/>
      <c r="N155" s="150"/>
      <c r="O155" s="151" t="n">
        <v>0</v>
      </c>
      <c r="P155" s="151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7.5" hidden="false" customHeight="true" outlineLevel="0" collapsed="false">
      <c r="A156" s="5"/>
      <c r="AA156" s="12"/>
    </row>
    <row r="157" customFormat="false" ht="13.5" hidden="false" customHeight="false" outlineLevel="0" collapsed="false">
      <c r="A157" s="5"/>
      <c r="B157" s="152" t="s">
        <v>179</v>
      </c>
      <c r="AA157" s="12"/>
    </row>
    <row r="158" customFormat="false" ht="13.5" hidden="false" customHeight="false" outlineLevel="0" collapsed="false">
      <c r="A158" s="5"/>
      <c r="B158" s="153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  <c r="AA158" s="12"/>
    </row>
    <row r="159" customFormat="false" ht="12.75" hidden="false" customHeight="false" outlineLevel="0" collapsed="false">
      <c r="A159" s="5"/>
      <c r="B159" s="156" t="s">
        <v>180</v>
      </c>
      <c r="C159" s="157"/>
      <c r="D159" s="158"/>
      <c r="E159" s="158"/>
      <c r="F159" s="158"/>
      <c r="G159" s="158"/>
      <c r="H159" s="158"/>
      <c r="I159" s="59"/>
      <c r="J159" s="59"/>
      <c r="K159" s="4"/>
      <c r="L159" s="159" t="s">
        <v>181</v>
      </c>
      <c r="M159" s="160"/>
      <c r="N159" s="160"/>
      <c r="O159" s="160"/>
      <c r="P159" s="160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56" t="s">
        <v>182</v>
      </c>
      <c r="C161" s="160"/>
      <c r="D161" s="59"/>
      <c r="E161" s="59"/>
      <c r="F161" s="59"/>
      <c r="G161" s="59"/>
      <c r="H161" s="59"/>
      <c r="I161" s="59"/>
      <c r="J161" s="59"/>
      <c r="K161" s="4"/>
      <c r="L161" s="163" t="s">
        <v>183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164" t="s">
        <v>184</v>
      </c>
      <c r="E163" s="164" t="s">
        <v>185</v>
      </c>
      <c r="F163" s="4"/>
      <c r="G163" s="4"/>
      <c r="H163" s="4"/>
      <c r="I163" s="4"/>
      <c r="J163" s="4"/>
      <c r="K163" s="4"/>
      <c r="L163" s="163" t="s">
        <v>186</v>
      </c>
      <c r="M163" s="98"/>
      <c r="N163" s="98"/>
      <c r="O163" s="98"/>
      <c r="P163" s="101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187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188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3.75" hidden="false" customHeight="true" outlineLevel="0" collapsed="false">
      <c r="A166" s="5"/>
      <c r="B166" s="166"/>
      <c r="C166" s="25"/>
      <c r="D166" s="25"/>
      <c r="E166" s="25"/>
      <c r="F166" s="25"/>
      <c r="G166" s="25"/>
      <c r="H166" s="25"/>
      <c r="I166" s="25"/>
      <c r="J166" s="25"/>
      <c r="K166" s="25"/>
      <c r="L166" s="167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168"/>
      <c r="AA166" s="12"/>
    </row>
    <row r="167" customFormat="false" ht="8.25" hidden="false" customHeight="true" outlineLevel="0" collapsed="false">
      <c r="A167" s="77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79"/>
    </row>
  </sheetData>
  <mergeCells count="1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G155:H155"/>
    <mergeCell ref="L155:N155"/>
    <mergeCell ref="O155:P15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6:05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6:05Z</dcterms:modified>
  <cp:revision>0</cp:revision>
  <dc:subject/>
  <dc:title/>
</cp:coreProperties>
</file>