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3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387           </t>
  </si>
  <si>
    <t xml:space="preserve">No. de orden</t>
  </si>
  <si>
    <t xml:space="preserve">D24-063604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los Ciruelos 99, Bosque de las Lomas,Miguel Hidalgo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2 46 37 00 Ext - 3450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FERROMEX, LAS ENTRE CALLES BOSQUE DE CIRUELOS Y BOSQUES DE LA REFORMAY A UN LADO DE PLAZA DURAZNO, LLAMAR AL CONTACTO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42Z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5.51496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8:22:17Z</dcterms:created>
  <dc:creator>bdjesus</dc:creator>
  <dc:description/>
  <dc:language>en-US</dc:language>
  <cp:lastModifiedBy>Joshua Landa</cp:lastModifiedBy>
  <cp:lastPrinted>2011-03-09T22:50:49Z</cp:lastPrinted>
  <dcterms:modified xsi:type="dcterms:W3CDTF">2024-11-29T18:22:17Z</dcterms:modified>
  <cp:revision>0</cp:revision>
  <dc:subject/>
  <dc:title/>
</cp:coreProperties>
</file>