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28           </t>
  </si>
  <si>
    <t xml:space="preserve">No. de orden</t>
  </si>
  <si>
    <t xml:space="preserve">D24-06361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Q5 1, SAN JOSE CHIAPA,SAN JOSE CHIAPA</t>
  </si>
  <si>
    <t xml:space="preserve">CP</t>
  </si>
  <si>
    <t xml:space="preserve">02120               </t>
  </si>
  <si>
    <t xml:space="preserve">75012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4 55 51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Cesar Carreto Avalo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FRESA: PLANTA AUDI  
REFERENCIAS: EN PUERTA 1 , COMUNICARSE CON EL CONTACTO ANTES DE LA ENTREGA. 
HORARIO: 09:00-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8050M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5.54487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04:56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04:56Z</dcterms:modified>
  <cp:revision>0</cp:revision>
  <dc:subject/>
  <dc:title/>
</cp:coreProperties>
</file>