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09           </t>
  </si>
  <si>
    <t xml:space="preserve">No. de orden</t>
  </si>
  <si>
    <t xml:space="preserve">D24-063623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RROTERA DEL DUERO, S.A. DE C.V.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LEDAD GUTIERREZ DE FIGAREDO 490, Elías Pérez Ávalos,Morelia</t>
  </si>
  <si>
    <t xml:space="preserve">CP</t>
  </si>
  <si>
    <t xml:space="preserve">02120               </t>
  </si>
  <si>
    <t xml:space="preserve">58218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32 07 50 4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Mauricio Laguna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: Tienda Merza Sucursal Abastos Morelia 
REFRENCIA: ENTRE AV SALVADOR ASUELA Y AV SOLEDAD GUTIERREZ  
HORARIO: 8 AM A 5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A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5545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18:43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18:43Z</dcterms:modified>
  <cp:revision>0</cp:revision>
  <dc:subject/>
  <dc:title/>
</cp:coreProperties>
</file>