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t xml:space="preserve">Información del Servicio Origen</t>
  </si>
  <si>
    <t xml:space="preserve">Salida No.   </t>
  </si>
  <si>
    <t xml:space="preserve">Prioridad </t>
  </si>
  <si>
    <t xml:space="preserve">24X1191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9475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94751           </t>
  </si>
  <si>
    <t xml:space="preserve">No. de orden</t>
  </si>
  <si>
    <t xml:space="preserve">D24-063858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arretera Base AÃ©rea NÃºmero Exterior 5850 Interior 23 Col. La Mora Zapopan Jalisco, C.P. 45136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Quito,Quito</t>
  </si>
  <si>
    <t xml:space="preserve">ZAPOPAN,JAL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KWC224202YB</t>
  </si>
  <si>
    <t xml:space="preserve">KWC224202Y9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FOC1801S3N8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FCW2134B5U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0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0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0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0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6.443454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19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16:39:00Z</dcterms:created>
  <dc:creator>bdjesus</dc:creator>
  <dc:description/>
  <dc:language>en-US</dc:language>
  <cp:lastModifiedBy>Joshua Landa</cp:lastModifiedBy>
  <cp:lastPrinted>2011-03-09T22:50:49Z</cp:lastPrinted>
  <dcterms:modified xsi:type="dcterms:W3CDTF">2024-11-30T16:39:00Z</dcterms:modified>
  <cp:revision>0</cp:revision>
  <dc:subject/>
  <dc:title/>
</cp:coreProperties>
</file>