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13           </t>
  </si>
  <si>
    <t xml:space="preserve">No. de orden</t>
  </si>
  <si>
    <t xml:space="preserve">D24-063879     </t>
  </si>
  <si>
    <t xml:space="preserve">12/12/2024 de  9:00AM a  6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3549 OLYMPIC VILLAGE TLALPAN 14 3549,  TORRE ESMERALDA , ,</t>
  </si>
  <si>
    <t xml:space="preserve">CP</t>
  </si>
  <si>
    <t xml:space="preserve">02120               </t>
  </si>
  <si>
    <t xml:space="preserve">1402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772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DANIEL PORTILL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2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3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39:45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39:45Z</dcterms:modified>
  <cp:revision>0</cp:revision>
  <dc:subject/>
  <dc:title/>
</cp:coreProperties>
</file>