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54           </t>
  </si>
  <si>
    <t xml:space="preserve">No. de orden</t>
  </si>
  <si>
    <t xml:space="preserve">D24-063881     </t>
  </si>
  <si>
    <t xml:space="preserve">12/12/2024 de  9:00AM a  6:5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CCIONAMIENTO JARDINES EN LA MONTANA EDIF. PICO DE VERAPAZ 331 LOTES, 7 Y 8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DISTRITO FEDERAL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025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LOPEZ BERISTAIN/ DAVID MEND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28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286406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6:19:09Z</dcterms:created>
  <dc:creator>bdjesus</dc:creator>
  <dc:description/>
  <dc:language>en-US</dc:language>
  <cp:lastModifiedBy>Joshua Landa</cp:lastModifiedBy>
  <cp:lastPrinted>2011-03-09T22:50:49Z</cp:lastPrinted>
  <dcterms:modified xsi:type="dcterms:W3CDTF">2024-12-12T16:19:09Z</dcterms:modified>
  <cp:revision>0</cp:revision>
  <dc:subject/>
  <dc:title/>
</cp:coreProperties>
</file>