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91           </t>
  </si>
  <si>
    <t xml:space="preserve">No. de orden</t>
  </si>
  <si>
    <t xml:space="preserve">D24-06388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 NORTE AV HANGARES DE LA AVIACION FUERZA AERE SSPC HANGAR  PEDRO SANCHEZ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122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REDES MIRAN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6451V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49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7:25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7:25Z</dcterms:modified>
  <cp:revision>0</cp:revision>
  <dc:subject/>
  <dc:title/>
</cp:coreProperties>
</file>