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52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5244           </t>
  </si>
  <si>
    <t xml:space="preserve">No. de orden</t>
  </si>
  <si>
    <t xml:space="preserve">D24-063959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BES SA DE CV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, VALLARTA UNIVERSIDAD,ZAPOPAN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19 42 93 20 // 32 21 96 09 71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E MARTINEZ | RECEPCION 24 HRS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Florentino Velazquez Rodriguez ENTREGA EN: BESTEL OFICINAS Y PUEDEN DEJAR EN RECEPCION , ENTRE CALLES DANTE ALIGHIERI Y AV JUAN PALOMAR Y ARIAS. 
COORDENADAS: 20.689147241645845, -103.4278784210011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TWXR-AFT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43896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7:21:45Z</dcterms:created>
  <dc:creator>bdjesus</dc:creator>
  <dc:description/>
  <dc:language>en-US</dc:language>
  <cp:lastModifiedBy>Joshua Landa</cp:lastModifiedBy>
  <cp:lastPrinted>2011-03-09T22:50:49Z</cp:lastPrinted>
  <dcterms:modified xsi:type="dcterms:W3CDTF">2024-12-17T17:21:45Z</dcterms:modified>
  <cp:revision>0</cp:revision>
  <dc:subject/>
  <dc:title/>
</cp:coreProperties>
</file>