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846</definedName>
    <definedName function="false" hidden="false" name="__Odistribucion__" vbProcedure="false">Hoja1!$A$1:$AB$183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0" uniqueCount="438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57163786 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57163786           </t>
  </si>
  <si>
    <t xml:space="preserve">No. de orden</t>
  </si>
  <si>
    <t xml:space="preserve">D24-063961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I RECYCLABLES SA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BARRIO CEBALLOS DIAGONAL 30 N 54-284 , ,</t>
  </si>
  <si>
    <t xml:space="preserve">CP</t>
  </si>
  <si>
    <t xml:space="preserve">                    </t>
  </si>
  <si>
    <t xml:space="preserve">130013              </t>
  </si>
  <si>
    <t xml:space="preserve">Ciudad    </t>
  </si>
  <si>
    <t xml:space="preserve">MEXICO, D.F.,MN</t>
  </si>
  <si>
    <t xml:space="preserve">CARTAGEN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999999999 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NONAME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-100GE-DWDM/C=</t>
  </si>
  <si>
    <t xml:space="preserve">(       ) Cisco CRS Series  1x100GE Integrated DWD</t>
  </si>
  <si>
    <t xml:space="preserve">9.98</t>
  </si>
  <si>
    <t xml:space="preserve">Al 76.00 L 21.00 An 58.00</t>
  </si>
  <si>
    <t xml:space="preserve">1.00</t>
  </si>
  <si>
    <t xml:space="preserve">SAL1815QA50</t>
  </si>
  <si>
    <t xml:space="preserve">SAL1826VSNV</t>
  </si>
  <si>
    <t xml:space="preserve">10000-SIP-600=</t>
  </si>
  <si>
    <t xml:space="preserve">5.20</t>
  </si>
  <si>
    <t xml:space="preserve">Al 20.32 L 20.32 An 55.88</t>
  </si>
  <si>
    <t xml:space="preserve">CAT1431F0GP</t>
  </si>
  <si>
    <t xml:space="preserve">15454-CE-MR-10=</t>
  </si>
  <si>
    <t xml:space="preserve">13.61</t>
  </si>
  <si>
    <t xml:space="preserve">Al 43.18 L 43.18 An 58.42</t>
  </si>
  <si>
    <t xml:space="preserve">CAT114155QN</t>
  </si>
  <si>
    <t xml:space="preserve">15454-ML-MR-10=</t>
  </si>
  <si>
    <t xml:space="preserve">2.27</t>
  </si>
  <si>
    <t xml:space="preserve">Al 7.62 L 50.80 An 35.56</t>
  </si>
  <si>
    <t xml:space="preserve">CAT1409B0K2</t>
  </si>
  <si>
    <t xml:space="preserve">15454-MRC-I-12=</t>
  </si>
  <si>
    <t xml:space="preserve">1.81</t>
  </si>
  <si>
    <t xml:space="preserve">Al 7.62 L 7.62 An 34.29</t>
  </si>
  <si>
    <t xml:space="preserve">CAT113859SN</t>
  </si>
  <si>
    <t xml:space="preserve">CAT11335ABM</t>
  </si>
  <si>
    <t xml:space="preserve">15454-OTU2-XP=</t>
  </si>
  <si>
    <t xml:space="preserve">Al 7.62 L 7.62 An 45.72</t>
  </si>
  <si>
    <t xml:space="preserve">CA61447B03U</t>
  </si>
  <si>
    <t xml:space="preserve">15454E-19IEC-KIT=</t>
  </si>
  <si>
    <t xml:space="preserve">2.72</t>
  </si>
  <si>
    <t xml:space="preserve">CISCO_12918991</t>
  </si>
  <si>
    <t xml:space="preserve">15454E-AIC-I=</t>
  </si>
  <si>
    <t xml:space="preserve">Al 8.26 L 8.26 An 50.80</t>
  </si>
  <si>
    <t xml:space="preserve">CAT1805B1KB</t>
  </si>
  <si>
    <t xml:space="preserve">15454E-AIR-RAMP=</t>
  </si>
  <si>
    <t xml:space="preserve">4.08</t>
  </si>
  <si>
    <t xml:space="preserve">Al 11.43 L 11.43 An 68.58</t>
  </si>
  <si>
    <t xml:space="preserve">CISCO_12929831</t>
  </si>
  <si>
    <t xml:space="preserve">15454E-AP-MIC48V=</t>
  </si>
  <si>
    <t xml:space="preserve">0.91</t>
  </si>
  <si>
    <t xml:space="preserve">Al 7.62 L 7.62 An 40.64</t>
  </si>
  <si>
    <t xml:space="preserve">CNH0803017V</t>
  </si>
  <si>
    <t xml:space="preserve">15454E-CC-FTA=</t>
  </si>
  <si>
    <t xml:space="preserve">Al 10.16 L 10.16 An 40.64</t>
  </si>
  <si>
    <t xml:space="preserve">SMG1611G01K</t>
  </si>
  <si>
    <t xml:space="preserve">15454E-CTP-MIC48V=</t>
  </si>
  <si>
    <t xml:space="preserve">CAT1352B0VX</t>
  </si>
  <si>
    <t xml:space="preserve">15454E-SA-ETSI=</t>
  </si>
  <si>
    <t xml:space="preserve">41.28</t>
  </si>
  <si>
    <t xml:space="preserve">Al 62.23 L 62.23 An 69.85</t>
  </si>
  <si>
    <t xml:space="preserve">FOX1710GMMR</t>
  </si>
  <si>
    <t xml:space="preserve">15454E-TCC2P-K9=</t>
  </si>
  <si>
    <t xml:space="preserve">Al 7.00 L 50.00 An 34.00</t>
  </si>
  <si>
    <t xml:space="preserve">CAT111358WE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CAT2129T0GQ</t>
  </si>
  <si>
    <t xml:space="preserve">SAL18527399</t>
  </si>
  <si>
    <t xml:space="preserve">3900-FANASSY-NEBS=</t>
  </si>
  <si>
    <t xml:space="preserve">(       ) Cisco 3925/3945 Fan Assembly for NEBS (w</t>
  </si>
  <si>
    <t xml:space="preserve">3.60</t>
  </si>
  <si>
    <t xml:space="preserve">Al 22.00 L 54.00 An 24.00</t>
  </si>
  <si>
    <t xml:space="preserve">FOX1751GWYS</t>
  </si>
  <si>
    <t xml:space="preserve">FOX1708GH45</t>
  </si>
  <si>
    <t xml:space="preserve">4013593</t>
  </si>
  <si>
    <t xml:space="preserve">0.45</t>
  </si>
  <si>
    <t xml:space="preserve">Al 5.00 L 24.00 An 12.00</t>
  </si>
  <si>
    <t xml:space="preserve">BBBIHGF</t>
  </si>
  <si>
    <t xml:space="preserve">4025187</t>
  </si>
  <si>
    <t xml:space="preserve">(       ) (P2-ICIM-MSO)ICIM,MSO Version</t>
  </si>
  <si>
    <t xml:space="preserve">4.00</t>
  </si>
  <si>
    <t xml:space="preserve">Al 0 L 0 An 0</t>
  </si>
  <si>
    <t xml:space="preserve">BAGNXCC</t>
  </si>
  <si>
    <t xml:space="preserve">4G-CAB-LMR400-10=</t>
  </si>
  <si>
    <t xml:space="preserve">(       ) 10-ft (3M) Ultra Low Loss LMR 400 Cable  with TNC Connector</t>
  </si>
  <si>
    <t xml:space="preserve">Al 8.00 L 50.00 An 34.00</t>
  </si>
  <si>
    <t xml:space="preserve">CISCO_129222431</t>
  </si>
  <si>
    <t xml:space="preserve">716312.001.000.BB</t>
  </si>
  <si>
    <t xml:space="preserve">(       ) (P2-PS-M-D-W)PS,-48VDC,Std</t>
  </si>
  <si>
    <t xml:space="preserve">Al 8.00 L 30.00 An 25.00</t>
  </si>
  <si>
    <t xml:space="preserve">S1468T153528636F0</t>
  </si>
  <si>
    <t xml:space="preserve">76-ES+XT-2TG3C=</t>
  </si>
  <si>
    <t xml:space="preserve">(       ) 7600ES+XT,LAN/WANPHY,OTN/G.709,2x10GE,XFP,D</t>
  </si>
  <si>
    <t xml:space="preserve">7.71</t>
  </si>
  <si>
    <t xml:space="preserve">Al 19.00 L 5.00 An 6.00</t>
  </si>
  <si>
    <t xml:space="preserve">SAL18474NBY</t>
  </si>
  <si>
    <t xml:space="preserve">SAL1747GWDB</t>
  </si>
  <si>
    <t xml:space="preserve">7600-ES+20G3CXL=</t>
  </si>
  <si>
    <t xml:space="preserve">7.65</t>
  </si>
  <si>
    <t xml:space="preserve">Al 22.86 L 22.86 An 55.88</t>
  </si>
  <si>
    <t xml:space="preserve">JAE14340DP6</t>
  </si>
  <si>
    <t xml:space="preserve">7600-SIP-400=</t>
  </si>
  <si>
    <t xml:space="preserve">7.70</t>
  </si>
  <si>
    <t xml:space="preserve">JAE11528PDP</t>
  </si>
  <si>
    <t xml:space="preserve">JAE14450B2S</t>
  </si>
  <si>
    <t xml:space="preserve">800-IL-PM-2=</t>
  </si>
  <si>
    <t xml:space="preserve">Al 5.08 L 5.08 An 33.02</t>
  </si>
  <si>
    <t xml:space="preserve">FOC161826G4</t>
  </si>
  <si>
    <t xml:space="preserve">FOC161826U5</t>
  </si>
  <si>
    <t xml:space="preserve">A03-D500GC3=</t>
  </si>
  <si>
    <t xml:space="preserve">(       ) 500GB6GbSATA7.2KRPMSFFhotplug/drivesledm</t>
  </si>
  <si>
    <t xml:space="preserve">0.50</t>
  </si>
  <si>
    <t xml:space="preserve">Al 25.00 L 7.00 An 20.00</t>
  </si>
  <si>
    <t xml:space="preserve">9XF2BA47</t>
  </si>
  <si>
    <t xml:space="preserve">9XF3GZVE</t>
  </si>
  <si>
    <t xml:space="preserve">A900-PWR550-D=</t>
  </si>
  <si>
    <t xml:space="preserve">(       ) ASR 900 550W DC Power Supply, Spare</t>
  </si>
  <si>
    <t xml:space="preserve">1.36</t>
  </si>
  <si>
    <t xml:space="preserve">Al 11.00 L 42.00 An 24.00</t>
  </si>
  <si>
    <t xml:space="preserve">TSU18180538</t>
  </si>
  <si>
    <t xml:space="preserve">TSU18180012</t>
  </si>
  <si>
    <t xml:space="preserve">A901-RCKMNT-19IN=</t>
  </si>
  <si>
    <t xml:space="preserve">(       ) Cisco ASR 901 Router 19in Rack Mount Kit</t>
  </si>
  <si>
    <t xml:space="preserve">Al 6.00 L 16.00 An 9.00</t>
  </si>
  <si>
    <t xml:space="preserve">CISCO_129185221</t>
  </si>
  <si>
    <t xml:space="preserve">A901Z-RCKMNT-19IN=</t>
  </si>
  <si>
    <t xml:space="preserve">(       ) Cisco ASR 901 - 10G Router 19in Rack Mou</t>
  </si>
  <si>
    <t xml:space="preserve">Al 6.00 L 15.00 An 9.00</t>
  </si>
  <si>
    <t xml:space="preserve">CISCO_129188841</t>
  </si>
  <si>
    <t xml:space="preserve">A901Z-RCKMNT-ETSI=</t>
  </si>
  <si>
    <t xml:space="preserve">CISCO_134325481</t>
  </si>
  <si>
    <t xml:space="preserve">A903-RSP1A-55=</t>
  </si>
  <si>
    <t xml:space="preserve">(       ) ASR 903 Route Switch Processor 1, Base S</t>
  </si>
  <si>
    <t xml:space="preserve">Al 21.00 L 44.00 An 45.00</t>
  </si>
  <si>
    <t xml:space="preserve">FOC1603854A</t>
  </si>
  <si>
    <t xml:space="preserve">FOC160384WE</t>
  </si>
  <si>
    <t xml:space="preserve">FOC2108NT6E</t>
  </si>
  <si>
    <t xml:space="preserve">A99-SFC-T=</t>
  </si>
  <si>
    <t xml:space="preserve">(       ) ASR 9906 Switch Fabric Card</t>
  </si>
  <si>
    <t xml:space="preserve">3.10</t>
  </si>
  <si>
    <t xml:space="preserve">Al 73.00 L 18.00 An 58.00</t>
  </si>
  <si>
    <t xml:space="preserve">FOC2219N31E</t>
  </si>
  <si>
    <t xml:space="preserve">FOC2314N87S</t>
  </si>
  <si>
    <t xml:space="preserve">A9K-24X10GE-SE=</t>
  </si>
  <si>
    <t xml:space="preserve">(       ) ASR 9000 24-port 10GE, Service Edge Optimized LC (spare)</t>
  </si>
  <si>
    <t xml:space="preserve">12.70</t>
  </si>
  <si>
    <t xml:space="preserve">Al 82.00 L 23.00 An 67.00</t>
  </si>
  <si>
    <t xml:space="preserve">FOC1723N4RQ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912N5A2</t>
  </si>
  <si>
    <t xml:space="preserve">FOC1851P8Z1</t>
  </si>
  <si>
    <t xml:space="preserve">A9K-36X10GE-TR=</t>
  </si>
  <si>
    <t xml:space="preserve">(       ) ASR 9000 36-port 10GE, Packet Transport</t>
  </si>
  <si>
    <t xml:space="preserve">Al 27.00 L 79.00 An 60.00</t>
  </si>
  <si>
    <t xml:space="preserve">FOC2029NA96</t>
  </si>
  <si>
    <t xml:space="preserve">FOC2016N9DK</t>
  </si>
  <si>
    <t xml:space="preserve">A9K-40GE-SE=</t>
  </si>
  <si>
    <t xml:space="preserve">(       ) 40-Port GE Line Card, Service Edge Optimized</t>
  </si>
  <si>
    <t xml:space="preserve">10.10</t>
  </si>
  <si>
    <t xml:space="preserve">FOC2208N1TD</t>
  </si>
  <si>
    <t xml:space="preserve">FOC2031NF77</t>
  </si>
  <si>
    <t xml:space="preserve">A9K-40GE-TR=</t>
  </si>
  <si>
    <t xml:space="preserve">(       ) 40-PortGELineCard,PacketTransportO</t>
  </si>
  <si>
    <t xml:space="preserve">Al 80.00 L 25.00 An 60.00</t>
  </si>
  <si>
    <t xml:space="preserve">FOC2229PNFF</t>
  </si>
  <si>
    <t xml:space="preserve">FOC2024N96H</t>
  </si>
  <si>
    <t xml:space="preserve">FOC2028P6WZ</t>
  </si>
  <si>
    <t xml:space="preserve">A9K-4T16GE-SE=</t>
  </si>
  <si>
    <t xml:space="preserve">(       ) 4X10GE / 16X1G Combo Linecard, Service Edge Optimized</t>
  </si>
  <si>
    <t xml:space="preserve">5.44</t>
  </si>
  <si>
    <t xml:space="preserve">Al 42.00 L 8.00 An 7.00</t>
  </si>
  <si>
    <t xml:space="preserve">FOC2048N5CN</t>
  </si>
  <si>
    <t xml:space="preserve">A9K-4T16GE-TR=</t>
  </si>
  <si>
    <t xml:space="preserve">(       ) 4X10GE / 16X1G Combo Linecard, Packet Transport Optimized</t>
  </si>
  <si>
    <t xml:space="preserve">9.07</t>
  </si>
  <si>
    <t xml:space="preserve">Al 25.00 L 79.00 An 60.00</t>
  </si>
  <si>
    <t xml:space="preserve">FOC2107NTFU</t>
  </si>
  <si>
    <t xml:space="preserve">A9K-LC-FILR=</t>
  </si>
  <si>
    <t xml:space="preserve">6.35</t>
  </si>
  <si>
    <t xml:space="preserve">Al 25.40 L 25.40 An 81.28</t>
  </si>
  <si>
    <t xml:space="preserve">CISCO_129139271</t>
  </si>
  <si>
    <t xml:space="preserve">A9K-MOD160-SE=</t>
  </si>
  <si>
    <t xml:space="preserve">(       ) 160G Modular Linecard Service Edge Optim</t>
  </si>
  <si>
    <t xml:space="preserve">12.50</t>
  </si>
  <si>
    <t xml:space="preserve">Al 37.00 L 8.00 An 7.00</t>
  </si>
  <si>
    <t xml:space="preserve">FOC162480B7</t>
  </si>
  <si>
    <t xml:space="preserve">FOC1851NHF9</t>
  </si>
  <si>
    <t xml:space="preserve">FOC1941N3QD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1950N04V</t>
  </si>
  <si>
    <t xml:space="preserve">FOC1824NMRJ</t>
  </si>
  <si>
    <t xml:space="preserve">FOC2037NEHR</t>
  </si>
  <si>
    <t xml:space="preserve">FOC2015NE4C</t>
  </si>
  <si>
    <t xml:space="preserve">A9K-MOD80-SE=</t>
  </si>
  <si>
    <t xml:space="preserve">(       ) 80G Modular Linecard, Service Edge Optim</t>
  </si>
  <si>
    <t xml:space="preserve">11.00</t>
  </si>
  <si>
    <t xml:space="preserve">FOC1646N1L7</t>
  </si>
  <si>
    <t xml:space="preserve">A9K-RSP440-TR=</t>
  </si>
  <si>
    <t xml:space="preserve">(       ) N/A</t>
  </si>
  <si>
    <t xml:space="preserve">13.00</t>
  </si>
  <si>
    <t xml:space="preserve">Al 30.00 L 60.00 An 53.00</t>
  </si>
  <si>
    <t xml:space="preserve">FOC1937N33X</t>
  </si>
  <si>
    <t xml:space="preserve">ACS-1941-RM-19=</t>
  </si>
  <si>
    <t xml:space="preserve">Al 32.00 L 5.00 An 4.00</t>
  </si>
  <si>
    <t xml:space="preserve">CISCO_129166021</t>
  </si>
  <si>
    <t xml:space="preserve">CISCO_133166021</t>
  </si>
  <si>
    <t xml:space="preserve">ACS-2811-FAN-1/2=</t>
  </si>
  <si>
    <t xml:space="preserve">0.30</t>
  </si>
  <si>
    <t xml:space="preserve">Al 7.62 L 7.62 An 25.40</t>
  </si>
  <si>
    <t xml:space="preserve">CISCO_13324751</t>
  </si>
  <si>
    <t xml:space="preserve">ACS-2811-FAN-3=</t>
  </si>
  <si>
    <t xml:space="preserve">F8I0E3M734</t>
  </si>
  <si>
    <t xml:space="preserve">ACS-2821-51-FANS=</t>
  </si>
  <si>
    <t xml:space="preserve">1.10</t>
  </si>
  <si>
    <t xml:space="preserve">Al 12.70 L 12.70 An 55.88</t>
  </si>
  <si>
    <t xml:space="preserve">CISCO_133116982</t>
  </si>
  <si>
    <t xml:space="preserve">CISCO_133116981</t>
  </si>
  <si>
    <t xml:space="preserve">ACS-810-FWM=</t>
  </si>
  <si>
    <t xml:space="preserve">(       ) 810 Floor/Wall Mounting Kit</t>
  </si>
  <si>
    <t xml:space="preserve">Al 5.00 L 19.00 An 15.00</t>
  </si>
  <si>
    <t xml:space="preserve">CISCO_129181091</t>
  </si>
  <si>
    <t xml:space="preserve">AIR-ACCPMK1570-2=</t>
  </si>
  <si>
    <t xml:space="preserve">3.18</t>
  </si>
  <si>
    <t xml:space="preserve">CISCO_129365091</t>
  </si>
  <si>
    <t xml:space="preserve">AIR-ACCSMK1570-3=</t>
  </si>
  <si>
    <t xml:space="preserve">CISCO_129369061</t>
  </si>
  <si>
    <t xml:space="preserve">AIR-ANT1728</t>
  </si>
  <si>
    <t xml:space="preserve">Al 6.86 L 6.86 An 40.64</t>
  </si>
  <si>
    <t xml:space="preserve">CISCO_13314151</t>
  </si>
  <si>
    <t xml:space="preserve">AIR-ANT2420V-N=</t>
  </si>
  <si>
    <t xml:space="preserve">Al 5.08 L 17.78 An 10.16</t>
  </si>
  <si>
    <t xml:space="preserve">CISCO_129133291</t>
  </si>
  <si>
    <t xml:space="preserve">AIR-ANT5140V-N=</t>
  </si>
  <si>
    <t xml:space="preserve">CISCO_129133301</t>
  </si>
  <si>
    <t xml:space="preserve">AIR-AP1200MNTGKIT=</t>
  </si>
  <si>
    <t xml:space="preserve">(       ) 1200Series(Non-AP1242)Ceiling/WallMountBracket</t>
  </si>
  <si>
    <t xml:space="preserve">CISCO_129158701</t>
  </si>
  <si>
    <t xml:space="preserve">AIR-AP1572EC2-A-K9</t>
  </si>
  <si>
    <t xml:space="preserve">(       ) 802.11ac Outdoor AP, Ext-Ant, Cable NA-D3.0 85/108MHz, Reg-A</t>
  </si>
  <si>
    <t xml:space="preserve">8.16</t>
  </si>
  <si>
    <t xml:space="preserve">Al 40.00 L 40.00 An 25.00</t>
  </si>
  <si>
    <t xml:space="preserve">FJC2113J01V</t>
  </si>
  <si>
    <t xml:space="preserve">AIR-AP1572EC2-N-K9</t>
  </si>
  <si>
    <t xml:space="preserve">(       ) 802.11ac Outdoor AP, Ext-Ant, Cable NA-D3.0 85/108MHz, Reg-N</t>
  </si>
  <si>
    <t xml:space="preserve">Al 40.00 L 39.00 An 26.00</t>
  </si>
  <si>
    <t xml:space="preserve">FJC2011J091</t>
  </si>
  <si>
    <t xml:space="preserve">AIR-AP1572IC2-A-K9</t>
  </si>
  <si>
    <t xml:space="preserve">(       ) 802.11ac Outdoor AP, Int-Ant, Cable NA-D3.0 85/108MHz, Reg-A</t>
  </si>
  <si>
    <t xml:space="preserve">Al 35.00 L 35.00 An 25.00</t>
  </si>
  <si>
    <t xml:space="preserve">FTX1913P0FY</t>
  </si>
  <si>
    <t xml:space="preserve">AIR-AP1815M-A-K9</t>
  </si>
  <si>
    <t xml:space="preserve">(       ) Cisco Aironet 1815M Series , Reg Domain A</t>
  </si>
  <si>
    <t xml:space="preserve">Al 7.00 L 24.00 An 22.00</t>
  </si>
  <si>
    <t xml:space="preserve">FGL2138B0SH</t>
  </si>
  <si>
    <t xml:space="preserve">AIR-AP1840I-A-K9</t>
  </si>
  <si>
    <t xml:space="preserve">0.80</t>
  </si>
  <si>
    <t xml:space="preserve">Al 7.00 L 23.00 An 21.00</t>
  </si>
  <si>
    <t xml:space="preserve">PSZ23281FNC</t>
  </si>
  <si>
    <t xml:space="preserve">AIR-AP2702I-UXK9</t>
  </si>
  <si>
    <t xml:space="preserve">(       ) 802.11ac AP w/CleanAir; 3x4:3SS; Mod; In</t>
  </si>
  <si>
    <t xml:space="preserve">1.60</t>
  </si>
  <si>
    <t xml:space="preserve">Al 26.00 L 10.00 An 26.00</t>
  </si>
  <si>
    <t xml:space="preserve">FCW2233NCU7</t>
  </si>
  <si>
    <t xml:space="preserve">FCW2233NDFL</t>
  </si>
  <si>
    <t xml:space="preserve">FCW2233NCPU</t>
  </si>
  <si>
    <t xml:space="preserve">FCW2113NAYB</t>
  </si>
  <si>
    <t xml:space="preserve">AIR-AP3702E-UXK9</t>
  </si>
  <si>
    <t xml:space="preserve">Al 9.00 L 25.00 An 25.00</t>
  </si>
  <si>
    <t xml:space="preserve">FCW2220N6CZ</t>
  </si>
  <si>
    <t xml:space="preserve">FCW2220N6DZ</t>
  </si>
  <si>
    <t xml:space="preserve">AIR-AP3702I-UXK9</t>
  </si>
  <si>
    <t xml:space="preserve">(       ) 802.11ac  AP 4x4:3SS w/CleanAir; Int Ant</t>
  </si>
  <si>
    <t xml:space="preserve">Al 9.00 L 25.00 An 26.00</t>
  </si>
  <si>
    <t xml:space="preserve">FCW2023NL52</t>
  </si>
  <si>
    <t xml:space="preserve">FCW1911NDSG</t>
  </si>
  <si>
    <t xml:space="preserve">AIR-AP3802E-C-K9</t>
  </si>
  <si>
    <t xml:space="preserve">3.63</t>
  </si>
  <si>
    <t xml:space="preserve">FGL2222A0T3</t>
  </si>
  <si>
    <t xml:space="preserve">AIR-CAP1532E-A-K9</t>
  </si>
  <si>
    <t xml:space="preserve">(       ) 802.11n Low-Profile Outdoor AP, External</t>
  </si>
  <si>
    <t xml:space="preserve">3.40</t>
  </si>
  <si>
    <t xml:space="preserve">Al 32.00 L 36.00 An 19.00</t>
  </si>
  <si>
    <t xml:space="preserve">FJC2313F087</t>
  </si>
  <si>
    <t xml:space="preserve">FJC2315P02W</t>
  </si>
  <si>
    <t xml:space="preserve">AIR-CAP1532I-A-K9</t>
  </si>
  <si>
    <t xml:space="preserve">(       ) 802.11n Low-Profile Outdoor AP, Internal</t>
  </si>
  <si>
    <t xml:space="preserve">3.30</t>
  </si>
  <si>
    <t xml:space="preserve">Al 37.00 L 20.00 An 34.00</t>
  </si>
  <si>
    <t xml:space="preserve">FJC2307F0EY</t>
  </si>
  <si>
    <t xml:space="preserve">FJC2307F0EV</t>
  </si>
  <si>
    <t xml:space="preserve">AIR-CAP1552SA-A-K9</t>
  </si>
  <si>
    <t xml:space="preserve">(       ) 802.11n Outdoor Access Point w/ISA100 Ga</t>
  </si>
  <si>
    <t xml:space="preserve">FGL1812Y03Q</t>
  </si>
  <si>
    <t xml:space="preserve">FGL1807Y00X</t>
  </si>
  <si>
    <t xml:space="preserve">AIR-CAP1702I-A-K9</t>
  </si>
  <si>
    <t xml:space="preserve">(       ) 802.11ac CAP; 3x3:2SS; Int Ant; A Reg Do</t>
  </si>
  <si>
    <t xml:space="preserve">1.40</t>
  </si>
  <si>
    <t xml:space="preserve">FGL1902XA35</t>
  </si>
  <si>
    <t xml:space="preserve">FCW2015N2TK</t>
  </si>
  <si>
    <t xml:space="preserve">FCW2008N6RB</t>
  </si>
  <si>
    <t xml:space="preserve">FTX1841S6Y8</t>
  </si>
  <si>
    <t xml:space="preserve">AIR-CAP1702I-B-K9</t>
  </si>
  <si>
    <t xml:space="preserve">(       ) 802.11ac CAP; 3x3:2SS; Int Ant; B Reg Domain</t>
  </si>
  <si>
    <t xml:space="preserve">Al 9.00 L 26.00 An 25.00</t>
  </si>
  <si>
    <t xml:space="preserve">FCW2236N3X5</t>
  </si>
  <si>
    <t xml:space="preserve">AIR-CAP2602E-A-K9</t>
  </si>
  <si>
    <t xml:space="preserve">(       ) 802.11n CAP w/CleanAir; 3x4:3SS; Mod; Ex</t>
  </si>
  <si>
    <t xml:space="preserve">FTX1744JF6T</t>
  </si>
  <si>
    <t xml:space="preserve">AIR-CAP2702E-E-K9</t>
  </si>
  <si>
    <t xml:space="preserve">2.00</t>
  </si>
  <si>
    <t xml:space="preserve">FCZ2029L0XH</t>
  </si>
  <si>
    <t xml:space="preserve">AIR-CAP2702E-N-K9</t>
  </si>
  <si>
    <t xml:space="preserve">(       ) 802.11ac CAP w/CleanAir; 3x4:3SS; Mod; E</t>
  </si>
  <si>
    <t xml:space="preserve">1.50</t>
  </si>
  <si>
    <t xml:space="preserve">FTX1905S1G5</t>
  </si>
  <si>
    <t xml:space="preserve">AIR-CAP2702E-Q-K9</t>
  </si>
  <si>
    <t xml:space="preserve">FGL2137A3GD</t>
  </si>
  <si>
    <t xml:space="preserve">AIR-CAP2702I-A-K9</t>
  </si>
  <si>
    <t xml:space="preserve">(       ) CISCO 802.11AC CAP W/CLEAN AIR</t>
  </si>
  <si>
    <t xml:space="preserve">FCW2311NV54</t>
  </si>
  <si>
    <t xml:space="preserve">FCW2033NKF4</t>
  </si>
  <si>
    <t xml:space="preserve">FCW2309NV4T</t>
  </si>
  <si>
    <t xml:space="preserve">FTX1921S383</t>
  </si>
  <si>
    <t xml:space="preserve">FCW1932N83S</t>
  </si>
  <si>
    <t xml:space="preserve">FCW2309NN75</t>
  </si>
  <si>
    <t xml:space="preserve">AIR-CAP2702I-B-K9</t>
  </si>
  <si>
    <t xml:space="preserve">(       ) 802.11ac CAP w/CleanAir; 3x4:3SS; Int Ant; B Reg Domain</t>
  </si>
  <si>
    <t xml:space="preserve">FCW2034P3SA</t>
  </si>
  <si>
    <t xml:space="preserve">AIR-CAP2702I-E-K9</t>
  </si>
  <si>
    <t xml:space="preserve">(       ) 802.11ac CAP w/CleanAir; 3x4:3SS; Int An</t>
  </si>
  <si>
    <t xml:space="preserve">FCW2004N7R4</t>
  </si>
  <si>
    <t xml:space="preserve">AIR-CAP2702I-N-K9</t>
  </si>
  <si>
    <t xml:space="preserve">(       ) 802.11ac CAP w/CleanAir; 3x4:3SS; Mod; I</t>
  </si>
  <si>
    <t xml:space="preserve">Al 51.00 L 11.00 An 36.00</t>
  </si>
  <si>
    <t xml:space="preserve">FJC2104M39L</t>
  </si>
  <si>
    <t xml:space="preserve">FJC2104M39E</t>
  </si>
  <si>
    <t xml:space="preserve">AIR-CAP3502E-A-K9</t>
  </si>
  <si>
    <t xml:space="preserve">(       ) 802.11a/g/nCtrlr-basedAPw/CleanAir;ExtAnt;A</t>
  </si>
  <si>
    <t xml:space="preserve">1.80</t>
  </si>
  <si>
    <t xml:space="preserve">Al 37.00 L 8.00 An 30.00</t>
  </si>
  <si>
    <t xml:space="preserve">FTX1929K0JR</t>
  </si>
  <si>
    <t xml:space="preserve">FTX1929K0L9</t>
  </si>
  <si>
    <t xml:space="preserve">FTX1929K0F1</t>
  </si>
  <si>
    <t xml:space="preserve">FTX1931K0AX</t>
  </si>
  <si>
    <t xml:space="preserve">AIR-CAP3602I-A-K9</t>
  </si>
  <si>
    <t xml:space="preserve">FCW1825J0KR</t>
  </si>
  <si>
    <t xml:space="preserve">FTX1808GHUD</t>
  </si>
  <si>
    <t xml:space="preserve">AIR-CAP3702I-A-K9</t>
  </si>
  <si>
    <t xml:space="preserve">FCW1903NQT1</t>
  </si>
  <si>
    <t xml:space="preserve">FCW1947NJ3G</t>
  </si>
  <si>
    <t xml:space="preserve">FTX1844R80W</t>
  </si>
  <si>
    <t xml:space="preserve">FCW2012N65B</t>
  </si>
  <si>
    <t xml:space="preserve">AIR-CAP3702I-E-K9</t>
  </si>
  <si>
    <t xml:space="preserve">4.54</t>
  </si>
  <si>
    <t xml:space="preserve">FCW2124JDV1</t>
  </si>
  <si>
    <t xml:space="preserve">AIR-CAP3702P-A-K9</t>
  </si>
  <si>
    <t xml:space="preserve">(       ) 802.11ac Ctrlr AP 4x4:3SS w/CleanAir;Pro</t>
  </si>
  <si>
    <t xml:space="preserve">FTX1838S33K</t>
  </si>
  <si>
    <t xml:space="preserve">AIR-CT2504-RMNT=</t>
  </si>
  <si>
    <t xml:space="preserve">(       ) 2504WirelessControllerRackMountBracket</t>
  </si>
  <si>
    <t xml:space="preserve">Al 5.00 L 32.00 An 24.00</t>
  </si>
  <si>
    <t xml:space="preserve">CISCO_129160981</t>
  </si>
  <si>
    <t xml:space="preserve">AIR-CT5508-CA-K9</t>
  </si>
  <si>
    <t xml:space="preserve">18.30</t>
  </si>
  <si>
    <t xml:space="preserve">Al 17.78 L 17.78 An 73.66</t>
  </si>
  <si>
    <t xml:space="preserve">FCW2229B06E</t>
  </si>
  <si>
    <t xml:space="preserve">FCW2228B56Q</t>
  </si>
  <si>
    <t xml:space="preserve">FCW1750L07A</t>
  </si>
  <si>
    <t xml:space="preserve">AIR-CT7510-CA-K9</t>
  </si>
  <si>
    <t xml:space="preserve">(       ) Flex 7510  Wireless Controller with 0 AP</t>
  </si>
  <si>
    <t xml:space="preserve">22.68</t>
  </si>
  <si>
    <t xml:space="preserve">Al 21.00 L 98.00 An 59.00</t>
  </si>
  <si>
    <t xml:space="preserve">KQ3H7V2</t>
  </si>
  <si>
    <t xml:space="preserve">AIR-CT8510-CA-K9</t>
  </si>
  <si>
    <t xml:space="preserve">(       ) 8510  Wireless Controller with 0 AP Lice</t>
  </si>
  <si>
    <t xml:space="preserve">17.90</t>
  </si>
  <si>
    <t xml:space="preserve">Al 100.00 L 22.00 An 60.00</t>
  </si>
  <si>
    <t xml:space="preserve">J11D7MC</t>
  </si>
  <si>
    <t xml:space="preserve">AIR-LAP1131AG-A-K9</t>
  </si>
  <si>
    <t xml:space="preserve">Al 10.16 L 10.16 An 30.48</t>
  </si>
  <si>
    <t xml:space="preserve">FTX1514T0E2</t>
  </si>
  <si>
    <t xml:space="preserve">AIR-LAP1142N-A-K9</t>
  </si>
  <si>
    <t xml:space="preserve">FGL1442S2FJ</t>
  </si>
  <si>
    <t xml:space="preserve">AIR-MSE-3365-K9</t>
  </si>
  <si>
    <t xml:space="preserve">(       ) MSE 3365 Appliance</t>
  </si>
  <si>
    <t xml:space="preserve">24.95</t>
  </si>
  <si>
    <t xml:space="preserve">Al 22.00 L 1.00 An 60.00</t>
  </si>
  <si>
    <t xml:space="preserve">FCH2307V06S</t>
  </si>
  <si>
    <t xml:space="preserve">FCH2030V375</t>
  </si>
  <si>
    <t xml:space="preserve">AK-WAAS-5.0-K9=</t>
  </si>
  <si>
    <t xml:space="preserve">Al 2.00 L 2.00 An 2.00</t>
  </si>
  <si>
    <t xml:space="preserve">CISCO_129183961</t>
  </si>
  <si>
    <t xml:space="preserve">AK-WAAS-5.1-K9=</t>
  </si>
  <si>
    <t xml:space="preserve">(       ) WAAS 5.1 Software Accessory Kit, spare</t>
  </si>
  <si>
    <t xml:space="preserve">Al 7.00 L 37.00 An 25.00</t>
  </si>
  <si>
    <t xml:space="preserve">CISCO_129169421</t>
  </si>
  <si>
    <t xml:space="preserve">CISCO_133169421</t>
  </si>
  <si>
    <t xml:space="preserve">AMP8350-K9</t>
  </si>
  <si>
    <t xml:space="preserve">(       ) Cisco FirePOWER AMP8350 Chassis, 2U, 7 S</t>
  </si>
  <si>
    <t xml:space="preserve">26.31</t>
  </si>
  <si>
    <t xml:space="preserve">Al 28.00 L 96.00 An 59.00</t>
  </si>
  <si>
    <t xml:space="preserve">JMX2140L06S</t>
  </si>
  <si>
    <t xml:space="preserve">ANT-4G-DP-IN-TNC=</t>
  </si>
  <si>
    <t xml:space="preserve">(       ) Multiband Swivel Mount Dipole Indoor 4G Antenna</t>
  </si>
  <si>
    <t xml:space="preserve">Al 5.00 L 30.00 An 24.00</t>
  </si>
  <si>
    <t xml:space="preserve">LMY1731015B</t>
  </si>
  <si>
    <t xml:space="preserve">LMY1717002O</t>
  </si>
  <si>
    <t xml:space="preserve">APIC-EM-APL-R-K9=</t>
  </si>
  <si>
    <t xml:space="preserve">(       ) Cisco APIC EM Controller Appliance 10C-64G-2T</t>
  </si>
  <si>
    <t xml:space="preserve">Al 20.00 L 102.00 An 63.00</t>
  </si>
  <si>
    <t xml:space="preserve">FCH2039V0F0</t>
  </si>
  <si>
    <t xml:space="preserve">FCH2117V3HW</t>
  </si>
  <si>
    <t xml:space="preserve">APIC-PCIE-CSC-02=</t>
  </si>
  <si>
    <t xml:space="preserve">(       ) Cisco VIC 1225 Dual Port 10Gb SFP+ CNA : SPARE</t>
  </si>
  <si>
    <t xml:space="preserve">FCH21387L27</t>
  </si>
  <si>
    <t xml:space="preserve">ASA-IC-6GE-SFP-A=</t>
  </si>
  <si>
    <t xml:space="preserve">(       ) ASA 5512-X/5515-X Intf. Card 6-port GE S</t>
  </si>
  <si>
    <t xml:space="preserve">Al 23.00 L 56.00 An 42.00</t>
  </si>
  <si>
    <t xml:space="preserve">FTX182811GT</t>
  </si>
  <si>
    <t xml:space="preserve">ASA-IC-A-BLANK=</t>
  </si>
  <si>
    <t xml:space="preserve">(       ) ASA 5512-X/5515-X Interface Card Blank S</t>
  </si>
  <si>
    <t xml:space="preserve">CISCO_129164431</t>
  </si>
  <si>
    <t xml:space="preserve">ASA-SSP-10-K8=</t>
  </si>
  <si>
    <t xml:space="preserve">(       ) ASA5585-XSecurityServicesProcessor-10with8GE</t>
  </si>
  <si>
    <t xml:space="preserve">Al 21.00 L 55.00 An 52.00</t>
  </si>
  <si>
    <t xml:space="preserve">JAD171600E8</t>
  </si>
  <si>
    <t xml:space="preserve">ASA-SSP-20-K8=</t>
  </si>
  <si>
    <t xml:space="preserve">(       ) ASA5585-XSecurityServicesProcessor-20with8GE</t>
  </si>
  <si>
    <t xml:space="preserve">5.90</t>
  </si>
  <si>
    <t xml:space="preserve">Al 57.00 L 23.00 An 56.00</t>
  </si>
  <si>
    <t xml:space="preserve">JAD174000G8</t>
  </si>
  <si>
    <t xml:space="preserve">JAD163303KV</t>
  </si>
  <si>
    <t xml:space="preserve">ASA-SSP-60-K8=</t>
  </si>
  <si>
    <t xml:space="preserve">(       ) ASA5585-XSecurityServicesProcessor-60with6GE</t>
  </si>
  <si>
    <t xml:space="preserve">7.26</t>
  </si>
  <si>
    <t xml:space="preserve">Al 57.00 L 24.00 An 54.00</t>
  </si>
  <si>
    <t xml:space="preserve">JAF1549BCKD</t>
  </si>
  <si>
    <t xml:space="preserve">JAF1507CBRH</t>
  </si>
  <si>
    <t xml:space="preserve">JAD180201EP</t>
  </si>
  <si>
    <t xml:space="preserve">ASA5500-CF-256MB=</t>
  </si>
  <si>
    <t xml:space="preserve">0.48</t>
  </si>
  <si>
    <t xml:space="preserve">Al 5.08 L 5.08 An 30.48</t>
  </si>
  <si>
    <t xml:space="preserve">CISCO_13418331</t>
  </si>
  <si>
    <t xml:space="preserve">ASA5505-50-BUN-K8</t>
  </si>
  <si>
    <t xml:space="preserve">Al 15.24 L 15.24 An 30.48</t>
  </si>
  <si>
    <t xml:space="preserve">JMX1522Z03B</t>
  </si>
  <si>
    <t xml:space="preserve">JMX1218Z1DK</t>
  </si>
  <si>
    <t xml:space="preserve">ASA5505-K8</t>
  </si>
  <si>
    <t xml:space="preserve">Al 14.61 L 14.61 An 24.77</t>
  </si>
  <si>
    <t xml:space="preserve">JMX155140UR</t>
  </si>
  <si>
    <t xml:space="preserve">JMX1250Z06J</t>
  </si>
  <si>
    <t xml:space="preserve">ASA5505-UL-BUN-K8</t>
  </si>
  <si>
    <t xml:space="preserve">JMX191840UF</t>
  </si>
  <si>
    <t xml:space="preserve">ASA5506H-PWR-AC=</t>
  </si>
  <si>
    <t xml:space="preserve">(       ) ASA 5506H-X AC Power Adaptor Spare</t>
  </si>
  <si>
    <t xml:space="preserve">Al 7.00 L 25.00 An 19.00</t>
  </si>
  <si>
    <t xml:space="preserve">LIT22183NJL</t>
  </si>
  <si>
    <t xml:space="preserve">LIN20090SLT</t>
  </si>
  <si>
    <t xml:space="preserve">ASA5506W-A-K9</t>
  </si>
  <si>
    <t xml:space="preserve">(       ) ASA 5506-X with FirePOWER services, WiFi, 8GE, AC, 3DES/AES</t>
  </si>
  <si>
    <t xml:space="preserve">Al 13.00 L 32.00 An 30.00</t>
  </si>
  <si>
    <t xml:space="preserve">JMX2051Y2Q1</t>
  </si>
  <si>
    <t xml:space="preserve">JMX193940BT</t>
  </si>
  <si>
    <t xml:space="preserve">ASA5508-K8</t>
  </si>
  <si>
    <t xml:space="preserve">(       ) ASA 5508-X with FirePOWER services, 8GE, AC, DES</t>
  </si>
  <si>
    <t xml:space="preserve">Al 17.00 L 55.00 An 38.00</t>
  </si>
  <si>
    <t xml:space="preserve">JMX2053Y1WU</t>
  </si>
  <si>
    <t xml:space="preserve">JMX2232G001</t>
  </si>
  <si>
    <t xml:space="preserve">ASA5510-MEM-1GB=</t>
  </si>
  <si>
    <t xml:space="preserve">(       ) 1GBMemoryforCiscoASA5510</t>
  </si>
  <si>
    <t xml:space="preserve">Al 5.08 L 5.08 An 15.24</t>
  </si>
  <si>
    <t xml:space="preserve">CISCO_134150271</t>
  </si>
  <si>
    <t xml:space="preserve">ASA5512-K8</t>
  </si>
  <si>
    <t xml:space="preserve">FTX184110MW</t>
  </si>
  <si>
    <t xml:space="preserve">FTX180810V4</t>
  </si>
  <si>
    <t xml:space="preserve">ASA5585-BLANK-F=</t>
  </si>
  <si>
    <t xml:space="preserve">(       ) ASA5585-XSpareFullWidthBlankSlotCover</t>
  </si>
  <si>
    <t xml:space="preserve">Al 11.00 L 58.00 An 53.00</t>
  </si>
  <si>
    <t xml:space="preserve">CISCO_129154851</t>
  </si>
  <si>
    <t xml:space="preserve">ASA5585-BLANK-H=</t>
  </si>
  <si>
    <t xml:space="preserve">(       ) ASA 5585 HalfWidth Blank-Required if onl</t>
  </si>
  <si>
    <t xml:space="preserve">1.90</t>
  </si>
  <si>
    <t xml:space="preserve">Al 17.00 L 51.00 An 29.00</t>
  </si>
  <si>
    <t xml:space="preserve">CISCO_129180851</t>
  </si>
  <si>
    <t xml:space="preserve">ASA5585-BLANK-HD=</t>
  </si>
  <si>
    <t xml:space="preserve">(       ) ASA5585-XSpareHardDriveBlankSlotCover</t>
  </si>
  <si>
    <t xml:space="preserve">CISCO_129154861</t>
  </si>
  <si>
    <t xml:space="preserve">ASA5585-FAN=</t>
  </si>
  <si>
    <t xml:space="preserve">(       ) ASA5585-XSpareFanModule</t>
  </si>
  <si>
    <t xml:space="preserve">Al 1.00 L 1.00 An 1.00</t>
  </si>
  <si>
    <t xml:space="preserve">POG163700L5</t>
  </si>
  <si>
    <t xml:space="preserve">POG1520001L</t>
  </si>
  <si>
    <t xml:space="preserve">ASA5585-NM-4-10GE=</t>
  </si>
  <si>
    <t xml:space="preserve">(       ) ASA 5585-X Half Width Network Module wit</t>
  </si>
  <si>
    <t xml:space="preserve">2.50</t>
  </si>
  <si>
    <t xml:space="preserve">Al 17.00 L 50.00 An 29.00</t>
  </si>
  <si>
    <t xml:space="preserve">JAD200701N5</t>
  </si>
  <si>
    <t xml:space="preserve">JAD184401UT</t>
  </si>
  <si>
    <t xml:space="preserve">ASA5585-PWR-DC=</t>
  </si>
  <si>
    <t xml:space="preserve">(       ) ASA 5585-X Spare DC Power Supply</t>
  </si>
  <si>
    <t xml:space="preserve">Al 21.00 L 37.00 An 31.00</t>
  </si>
  <si>
    <t xml:space="preserve">MP51937001V</t>
  </si>
  <si>
    <t xml:space="preserve">SMP5173202GX</t>
  </si>
  <si>
    <t xml:space="preserve">ASA5585-RAILS=</t>
  </si>
  <si>
    <t xml:space="preserve">(       ) ASA 5585 Rail kit</t>
  </si>
  <si>
    <t xml:space="preserve">Al 8.00 L 79.00 An 16.00</t>
  </si>
  <si>
    <t xml:space="preserve">CISCO_129187401</t>
  </si>
  <si>
    <t xml:space="preserve">ASA5585-S10-K8</t>
  </si>
  <si>
    <t xml:space="preserve">(       ) ASA5585-XChassiswithSSP10,8GE,2GEMgt,1AC,</t>
  </si>
  <si>
    <t xml:space="preserve">24.49</t>
  </si>
  <si>
    <t xml:space="preserve">Al 24.00 L 80.00 An 59.00</t>
  </si>
  <si>
    <t xml:space="preserve">JMX21361008</t>
  </si>
  <si>
    <t xml:space="preserve">ASA5585-S20-K8</t>
  </si>
  <si>
    <t xml:space="preserve">(       ) ASA5585-XChassiswithSSP20,8GE,2SFP,2GEMgt,</t>
  </si>
  <si>
    <t xml:space="preserve">24.20</t>
  </si>
  <si>
    <t xml:space="preserve">Al 28.00 L 96.00 An 6.00</t>
  </si>
  <si>
    <t xml:space="preserve">JMX16037046</t>
  </si>
  <si>
    <t xml:space="preserve">JMX1825800S</t>
  </si>
  <si>
    <t xml:space="preserve">ASA5585-S40-K8</t>
  </si>
  <si>
    <t xml:space="preserve">(       ) ASA5585-XChassiswithSSP40,6GE,4SFP+,2GEMgt,1</t>
  </si>
  <si>
    <t xml:space="preserve">Al 27.00 L 90.00 An 60.00</t>
  </si>
  <si>
    <t xml:space="preserve">JMX192380D8</t>
  </si>
  <si>
    <t xml:space="preserve">JMX171680NJ</t>
  </si>
  <si>
    <t xml:space="preserve">ASA5585-S60-2A-K8</t>
  </si>
  <si>
    <t xml:space="preserve">(       ) ASA5585-XChaswithSSP60,6GE,4SFP+,2GEMgt,</t>
  </si>
  <si>
    <t xml:space="preserve">27.22</t>
  </si>
  <si>
    <t xml:space="preserve">Al 90.00 L 27.00 An 61.00</t>
  </si>
  <si>
    <t xml:space="preserve">JMX2005809N</t>
  </si>
  <si>
    <t xml:space="preserve">JMX2102L04Z</t>
  </si>
  <si>
    <t xml:space="preserve">ASA5585-SEPTUM=</t>
  </si>
  <si>
    <t xml:space="preserve">(       ) ASA 5585 Slot Divider for Half-slot IO M</t>
  </si>
  <si>
    <t xml:space="preserve">0.60</t>
  </si>
  <si>
    <t xml:space="preserve">Al 5.00 L 48.00 An 15.00</t>
  </si>
  <si>
    <t xml:space="preserve">CISCO_129170031</t>
  </si>
  <si>
    <t xml:space="preserve">ASR-9006-FAN=</t>
  </si>
  <si>
    <t xml:space="preserve">(       ) ASR-9006FanTray</t>
  </si>
  <si>
    <t xml:space="preserve">4.70</t>
  </si>
  <si>
    <t xml:space="preserve">Al 74.00 L 20.00 An 20.00</t>
  </si>
  <si>
    <t xml:space="preserve">FOX1411XE5X</t>
  </si>
  <si>
    <t xml:space="preserve">ASR-9010-FAN=</t>
  </si>
  <si>
    <t xml:space="preserve">10.60</t>
  </si>
  <si>
    <t xml:space="preserve">Al 22.86 L 22.86 An 78.74</t>
  </si>
  <si>
    <t xml:space="preserve">FOX1617XHV0</t>
  </si>
  <si>
    <t xml:space="preserve">FOX1520XFYP</t>
  </si>
  <si>
    <t xml:space="preserve">FOX1539XG65</t>
  </si>
  <si>
    <t xml:space="preserve">ASR1002X-ACS=</t>
  </si>
  <si>
    <t xml:space="preserve">Al 6.00 L 58.00 An 28.00</t>
  </si>
  <si>
    <t xml:space="preserve">CISCO_129170481</t>
  </si>
  <si>
    <t xml:space="preserve">ATA190</t>
  </si>
  <si>
    <t xml:space="preserve">(       ) Cisco ATA 190 Analog Telephone Adapter</t>
  </si>
  <si>
    <t xml:space="preserve">0.40</t>
  </si>
  <si>
    <t xml:space="preserve">Al 6.00 L 25.00 An 16.00</t>
  </si>
  <si>
    <t xml:space="preserve">CCQ19480HHQ</t>
  </si>
  <si>
    <t xml:space="preserve">CCQ2247005I</t>
  </si>
  <si>
    <t xml:space="preserve">ATACAB-NA=</t>
  </si>
  <si>
    <t xml:space="preserve">CISCO_12933131</t>
  </si>
  <si>
    <t xml:space="preserve">BRKT-12X-MONITR=</t>
  </si>
  <si>
    <t xml:space="preserve">(       ) Spare bracket mounting for 12x PHD camera to monitor</t>
  </si>
  <si>
    <t xml:space="preserve">Al 12.00 L 43.00 An 29.00</t>
  </si>
  <si>
    <t xml:space="preserve">CISCO_129206811</t>
  </si>
  <si>
    <t xml:space="preserve">BRKT-P40-MONITR=</t>
  </si>
  <si>
    <t xml:space="preserve">(       ) Bracket mounting for P40 camera to screen</t>
  </si>
  <si>
    <t xml:space="preserve">Al 12.00 L 43.00 An 30.00</t>
  </si>
  <si>
    <t xml:space="preserve">CISCO_129206431</t>
  </si>
  <si>
    <t xml:space="preserve">BRKT-PHD-MONITOR=</t>
  </si>
  <si>
    <t xml:space="preserve">Al 18.00 L 53.00 An 34.00</t>
  </si>
  <si>
    <t xml:space="preserve">CISCO_129155041</t>
  </si>
  <si>
    <t xml:space="preserve">BRKT-PHD4X-MONITR=</t>
  </si>
  <si>
    <t xml:space="preserve">(       ) Bracket mounting for 4x PHDCam to monito</t>
  </si>
  <si>
    <t xml:space="preserve">CISCO_129164521</t>
  </si>
  <si>
    <t xml:space="preserve">C1101-4PLTEPWA</t>
  </si>
  <si>
    <t xml:space="preserve">FGL225115JC</t>
  </si>
  <si>
    <t xml:space="preserve">C1109-4PLTE2PWZ</t>
  </si>
  <si>
    <t xml:space="preserve">4.80</t>
  </si>
  <si>
    <t xml:space="preserve">FGL2532LD59</t>
  </si>
  <si>
    <t xml:space="preserve">C1117-4PLTEEAWA</t>
  </si>
  <si>
    <t xml:space="preserve">(       ) ISR 1100 4P DSL Annex A w/ LTE Adv SMS/GPS 802.11ac -A WiFi</t>
  </si>
  <si>
    <t xml:space="preserve">FGL233210E7</t>
  </si>
  <si>
    <t xml:space="preserve">C3850-NM-2-40G=</t>
  </si>
  <si>
    <t xml:space="preserve">(       ) Cisco Catalyst 3850 2 x 40GE Network Module</t>
  </si>
  <si>
    <t xml:space="preserve">Al 11.00 L 30.00 An 18.00</t>
  </si>
  <si>
    <t xml:space="preserve">FOC20253T9Z</t>
  </si>
  <si>
    <t xml:space="preserve">C3900-SPE200/K9=</t>
  </si>
  <si>
    <t xml:space="preserve">(       ) CiscoServicesPerformanceEngine200forCisco39</t>
  </si>
  <si>
    <t xml:space="preserve">FOC15514RG8</t>
  </si>
  <si>
    <t xml:space="preserve">C3900-SPE250/K9=</t>
  </si>
  <si>
    <t xml:space="preserve">(       ) CiscoServicesPerformanceEngine250forCisco39</t>
  </si>
  <si>
    <t xml:space="preserve">FOC14440118</t>
  </si>
  <si>
    <t xml:space="preserve">C3KX-NM-10G=</t>
  </si>
  <si>
    <t xml:space="preserve">(       ) Catalyst3K-X10GNetworkModule</t>
  </si>
  <si>
    <t xml:space="preserve">Al 47.00 L 17.00 An 27.00</t>
  </si>
  <si>
    <t xml:space="preserve">FDO14320LQP</t>
  </si>
  <si>
    <t xml:space="preserve">C3KX-NM-BLANK=</t>
  </si>
  <si>
    <t xml:space="preserve">(       ) Catalyst3K-XNetworkModuleBlankSpare</t>
  </si>
  <si>
    <t xml:space="preserve">Al 30.00 L 12.00 An 18.00</t>
  </si>
  <si>
    <t xml:space="preserve">CISCO_129151261</t>
  </si>
  <si>
    <t xml:space="preserve">C3KX-PS-BLANK=</t>
  </si>
  <si>
    <t xml:space="preserve">(       ) Catalyst3K-XPowerSupplyBlankSpare</t>
  </si>
  <si>
    <t xml:space="preserve">Al 6.00 L 19.00 An 16.00</t>
  </si>
  <si>
    <t xml:space="preserve">CISCO_129151021</t>
  </si>
  <si>
    <t xml:space="preserve">C3KX-PWR-1100WAC=</t>
  </si>
  <si>
    <t xml:space="preserve">(       ) Catalyst3K-X1100WACPowerSupply</t>
  </si>
  <si>
    <t xml:space="preserve">Al 47.00 L 17.00 An 26.00</t>
  </si>
  <si>
    <t xml:space="preserve">LIT17220NJD</t>
  </si>
  <si>
    <t xml:space="preserve">C3KX-PWR-715WAC=</t>
  </si>
  <si>
    <t xml:space="preserve">(       ) Catalyst 3K-X 715W AC Power Supply</t>
  </si>
  <si>
    <t xml:space="preserve">Al 27.00 L 17.00 An 27.00</t>
  </si>
  <si>
    <t xml:space="preserve">LIT151206C5</t>
  </si>
  <si>
    <t xml:space="preserve">C3KX-SM-10G=</t>
  </si>
  <si>
    <t xml:space="preserve">(       ) Catalyst 3K-X 10G Service Module Spare</t>
  </si>
  <si>
    <t xml:space="preserve">Al 80.00 L 22.00 An 67.00</t>
  </si>
  <si>
    <t xml:space="preserve">FDO1926G05B</t>
  </si>
  <si>
    <t xml:space="preserve">FDO1811M0AH</t>
  </si>
  <si>
    <t xml:space="preserve">C6800-16P10G-XL=</t>
  </si>
  <si>
    <t xml:space="preserve">(       ) Catalyst 6800 16 port 10GE with integrat</t>
  </si>
  <si>
    <t xml:space="preserve">6.80</t>
  </si>
  <si>
    <t xml:space="preserve">Al 19.00 L 59.00 An 52.00</t>
  </si>
  <si>
    <t xml:space="preserve">SAL211603GP</t>
  </si>
  <si>
    <t xml:space="preserve">SAL204602EA</t>
  </si>
  <si>
    <t xml:space="preserve">C6800-XL-CVR-E=</t>
  </si>
  <si>
    <t xml:space="preserve">(       ) Catalyst 6807-XL line card enhanced slot</t>
  </si>
  <si>
    <t xml:space="preserve">Al 7.00 L 48.00 An 46.00</t>
  </si>
  <si>
    <t xml:space="preserve">CISCO_129192481</t>
  </si>
  <si>
    <t xml:space="preserve">C6800-XL-PS-CONV=</t>
  </si>
  <si>
    <t xml:space="preserve">Al 12.00 L 53.00 An 19.00</t>
  </si>
  <si>
    <t xml:space="preserve">SMC194460FF</t>
  </si>
  <si>
    <t xml:space="preserve">SMC18106009</t>
  </si>
  <si>
    <t xml:space="preserve">C6800IA-48FPDR</t>
  </si>
  <si>
    <t xml:space="preserve">(       ) C6800IA Instant Access POE+ Switch w Redundant PS capablity</t>
  </si>
  <si>
    <t xml:space="preserve">9.10</t>
  </si>
  <si>
    <t xml:space="preserve">Al 23.00 L 56.00 An 53.00</t>
  </si>
  <si>
    <t xml:space="preserve">FDO1949I058</t>
  </si>
  <si>
    <t xml:space="preserve">FDO1947B1KL</t>
  </si>
  <si>
    <t xml:space="preserve">C6800IA-48TD</t>
  </si>
  <si>
    <t xml:space="preserve">(       ) Catalyst 6800 Instant Access Data Switch</t>
  </si>
  <si>
    <t xml:space="preserve">5.70</t>
  </si>
  <si>
    <t xml:space="preserve">Al 17.00 L 56.00 An 49.00</t>
  </si>
  <si>
    <t xml:space="preserve">FCW2047B1GG</t>
  </si>
  <si>
    <t xml:space="preserve">FCW1838B3SL</t>
  </si>
  <si>
    <t xml:space="preserve">C6840-X-750W-AC=</t>
  </si>
  <si>
    <t xml:space="preserve">(       ) Power Supply AC-750W</t>
  </si>
  <si>
    <t xml:space="preserve">Al 12.00 L 54.00 An 19.00</t>
  </si>
  <si>
    <t xml:space="preserve">ART20451032</t>
  </si>
  <si>
    <t xml:space="preserve">C819GW-LTE-LA-NK9</t>
  </si>
  <si>
    <t xml:space="preserve">(       ) C819 M2M LTE for  APAC and 802.11n WiFi</t>
  </si>
  <si>
    <t xml:space="preserve">2.10</t>
  </si>
  <si>
    <t xml:space="preserve">FGL225112MV</t>
  </si>
  <si>
    <t xml:space="preserve">FGL225112MQ</t>
  </si>
  <si>
    <t xml:space="preserve">C819GW-LTE-MNA-AK9</t>
  </si>
  <si>
    <t xml:space="preserve">(       ) C819 M2M LTE N America bands 2/4/5/13/17/25 &amp; 802.11n WiFi</t>
  </si>
  <si>
    <t xml:space="preserve">Al 15.00 L 36.00 An 34.00</t>
  </si>
  <si>
    <t xml:space="preserve">FJC2301L06A</t>
  </si>
  <si>
    <t xml:space="preserve">C867VAE-W-A-K9</t>
  </si>
  <si>
    <t xml:space="preserve">(       ) Cisco 860VAE Series Integrated Services</t>
  </si>
  <si>
    <t xml:space="preserve">Al 12.00 L 40.00 An 30.00</t>
  </si>
  <si>
    <t xml:space="preserve">GMK172901P1</t>
  </si>
  <si>
    <t xml:space="preserve">C881-V-K9</t>
  </si>
  <si>
    <t xml:space="preserve">Al 67.00 L 20.00 An 56.00</t>
  </si>
  <si>
    <t xml:space="preserve">FJC2303L0GF</t>
  </si>
  <si>
    <t xml:space="preserve">FJC2303L0GS</t>
  </si>
  <si>
    <t xml:space="preserve">FTX164582NE</t>
  </si>
  <si>
    <t xml:space="preserve">C881G-4G-GA-K9</t>
  </si>
  <si>
    <t xml:space="preserve">(       ) Secure FE Router (non-US) 4G LTE / HSPA+ w/ SMS/GPS</t>
  </si>
  <si>
    <t xml:space="preserve">Al 8.00 L 30.00 An 40.00</t>
  </si>
  <si>
    <t xml:space="preserve">FGL221390GU</t>
  </si>
  <si>
    <t xml:space="preserve">C881W-A-K9</t>
  </si>
  <si>
    <t xml:space="preserve">(       ) Cisco 881 Eth Sec Router with 802.11n FC</t>
  </si>
  <si>
    <t xml:space="preserve">Al 12.00 L 47.00 An 34.00</t>
  </si>
  <si>
    <t xml:space="preserve">FTX1904822M</t>
  </si>
  <si>
    <t xml:space="preserve">FTX173284HX</t>
  </si>
  <si>
    <t xml:space="preserve">C881WD-A-K9</t>
  </si>
  <si>
    <t xml:space="preserve">(       ) C881 Secure Router WAN FE w/ Dual Radio</t>
  </si>
  <si>
    <t xml:space="preserve">Al 47.00 L 13.00 An 34.00</t>
  </si>
  <si>
    <t xml:space="preserve">FTX173184V1</t>
  </si>
  <si>
    <t xml:space="preserve">FTX172983GZ</t>
  </si>
  <si>
    <t xml:space="preserve">C887VA-W-E-K9</t>
  </si>
  <si>
    <t xml:space="preserve">FGL1907251F</t>
  </si>
  <si>
    <t xml:space="preserve">FGL1907251K</t>
  </si>
  <si>
    <t xml:space="preserve">C891FW-A-K9</t>
  </si>
  <si>
    <t xml:space="preserve">(       ) Cisco 890 Series Integrated Services Rou</t>
  </si>
  <si>
    <t xml:space="preserve">Al 11.00 L 47.00 An 34.00</t>
  </si>
  <si>
    <t xml:space="preserve">FJC2020L3TS</t>
  </si>
  <si>
    <t xml:space="preserve">C897VA-K9</t>
  </si>
  <si>
    <t xml:space="preserve">(       ) Cisco 897 VDSL2/ADSL2+ over POTs and 1GE</t>
  </si>
  <si>
    <t xml:space="preserve">FCZ1910C23K</t>
  </si>
  <si>
    <t xml:space="preserve">FCZ210411FF</t>
  </si>
  <si>
    <t xml:space="preserve">FTX18248720</t>
  </si>
  <si>
    <t xml:space="preserve">C897VAW-E-K9</t>
  </si>
  <si>
    <t xml:space="preserve">(       ) Cisco 897 VDSL2/ADSL2+ over POTs, 1GE/SFP, 802.11n ETSI Comp</t>
  </si>
  <si>
    <t xml:space="preserve">Al 7.00 L 47.00 An 34.00</t>
  </si>
  <si>
    <t xml:space="preserve">FGL213294C9</t>
  </si>
  <si>
    <t xml:space="preserve">C899G-LTE-GA-K9</t>
  </si>
  <si>
    <t xml:space="preserve">(       ) Secure GE and SFP Router (non-US) 4G LTE / HSPA+ w/ SMS/GPS</t>
  </si>
  <si>
    <t xml:space="preserve">FGL201526V8</t>
  </si>
  <si>
    <t xml:space="preserve">C899G-LTE-NA-K9</t>
  </si>
  <si>
    <t xml:space="preserve">(       ) Secure GE Router North America 4G LTE / HSPA+ w/ SMS/GPS</t>
  </si>
  <si>
    <t xml:space="preserve">Al 57.00 L 18.00 An 56.00</t>
  </si>
  <si>
    <t xml:space="preserve">FJC2015L2DP</t>
  </si>
  <si>
    <t xml:space="preserve">FJC2003E1WZ</t>
  </si>
  <si>
    <t xml:space="preserve">CAB-1900W-INT=</t>
  </si>
  <si>
    <t xml:space="preserve">1.02</t>
  </si>
  <si>
    <t xml:space="preserve">Al 6.99 L 6.99 An 40.01</t>
  </si>
  <si>
    <t xml:space="preserve">CISCO_13331031</t>
  </si>
  <si>
    <t xml:space="preserve">CAB-1900W-US2=</t>
  </si>
  <si>
    <t xml:space="preserve">Al 10.16 L 10.16 An 33.02</t>
  </si>
  <si>
    <t xml:space="preserve">CISCO_12931111</t>
  </si>
  <si>
    <t xml:space="preserve">CAB-2DC-BRL-0.30M=</t>
  </si>
  <si>
    <t xml:space="preserve">(       ) DC Power Cable w/Barrel Plug,  0.3 meters long</t>
  </si>
  <si>
    <t xml:space="preserve">CISCO_129221501</t>
  </si>
  <si>
    <t xml:space="preserve">CAB-2DC-BRL-0.6M=</t>
  </si>
  <si>
    <t xml:space="preserve">(       ) DC Power Cable w/Barrel Plus, 0.6 meters</t>
  </si>
  <si>
    <t xml:space="preserve">Al 6.00 L 25.00 An 19.00</t>
  </si>
  <si>
    <t xml:space="preserve">CISCO_129191511</t>
  </si>
  <si>
    <t xml:space="preserve">CAB-2DC-BRL-1.15M=</t>
  </si>
  <si>
    <t xml:space="preserve">(       ) DC Power Cable w/Barrel Plus, 1.15 meters long for MXCAM- D</t>
  </si>
  <si>
    <t xml:space="preserve">CISCO_129191071</t>
  </si>
  <si>
    <t xml:space="preserve">CAB-2DC4MIN-0.65M=</t>
  </si>
  <si>
    <t xml:space="preserve">(       ) 4-PIN MINI DIN , 0.65 meters for MX800</t>
  </si>
  <si>
    <t xml:space="preserve">CISCO_129192721</t>
  </si>
  <si>
    <t xml:space="preserve">CAB-2DC4MINI-0.3M=</t>
  </si>
  <si>
    <t xml:space="preserve">CISCO_129191521</t>
  </si>
  <si>
    <t xml:space="preserve">CAB-2HDMI-3M=</t>
  </si>
  <si>
    <t xml:space="preserve">(       ) HDMItoHDMIcable(3m)</t>
  </si>
  <si>
    <t xml:space="preserve">CISCO_129155594</t>
  </si>
  <si>
    <t xml:space="preserve">CISCO_129155595</t>
  </si>
  <si>
    <t xml:space="preserve">CISCO_129155596</t>
  </si>
  <si>
    <t xml:space="preserve">CAB-2HDMI-6M=</t>
  </si>
  <si>
    <t xml:space="preserve">CISCO_129189581</t>
  </si>
  <si>
    <t xml:space="preserve">CAB-2HDMILK-0.86M=</t>
  </si>
  <si>
    <t xml:space="preserve">(       ) HDMI to HDMI Cable right angl, 0.86 meters long for ROOM 55D</t>
  </si>
  <si>
    <t xml:space="preserve">Al 4.00 L 24.00 An 12.00</t>
  </si>
  <si>
    <t xml:space="preserve">CISCO_129223011</t>
  </si>
  <si>
    <t xml:space="preserve">CAB-2HDMILK-0.95M=</t>
  </si>
  <si>
    <t xml:space="preserve">(       )  HDMI to HDMI Cable, 0.95 meters</t>
  </si>
  <si>
    <t xml:space="preserve">CISCO_129191531</t>
  </si>
  <si>
    <t xml:space="preserve">CAB-2HDMILK-1.20M=</t>
  </si>
  <si>
    <t xml:space="preserve">(       )  HDMI to HDMI Cable, 1.20 meters</t>
  </si>
  <si>
    <t xml:space="preserve">Al 7.00 L 24.00 An 19.00</t>
  </si>
  <si>
    <t xml:space="preserve">CISCO_129191541</t>
  </si>
  <si>
    <t xml:space="preserve">CAB-2HDMILK-1.4M=</t>
  </si>
  <si>
    <t xml:space="preserve">(       ) HDMI to HDMI Cable,  1.4 meters long for</t>
  </si>
  <si>
    <t xml:space="preserve">CISCO_129192731</t>
  </si>
  <si>
    <t xml:space="preserve">CAB-2HDMILK-1.6M=</t>
  </si>
  <si>
    <t xml:space="preserve">(       ) HDMI to HDMI Cable, 1.6 meters long for MX800</t>
  </si>
  <si>
    <t xml:space="preserve">CISCO_129191381</t>
  </si>
  <si>
    <t xml:space="preserve">CAB-2HDMILK-1.75M=</t>
  </si>
  <si>
    <t xml:space="preserve">(       ) HDMI to HDMI Cable, 1.75 meters long for MX700</t>
  </si>
  <si>
    <t xml:space="preserve">CISCO_129191081</t>
  </si>
  <si>
    <t xml:space="preserve">CAB-2HDMILK-1.85M=</t>
  </si>
  <si>
    <t xml:space="preserve">(       ) HDMI to HDMI Cable,  1.85 meters long fo</t>
  </si>
  <si>
    <t xml:space="preserve">Al 6.00 L 25.00 An 9.00</t>
  </si>
  <si>
    <t xml:space="preserve">CISCO_129192741</t>
  </si>
  <si>
    <t xml:space="preserve">CAB-2HDMILK-2.0M=</t>
  </si>
  <si>
    <t xml:space="preserve">(       ) HDMI to HDMI Cable,  2.0 meters long for MX700</t>
  </si>
  <si>
    <t xml:space="preserve">Al 6.00 L 24.00 An 18.00</t>
  </si>
  <si>
    <t xml:space="preserve">CISCO_129194841</t>
  </si>
  <si>
    <t xml:space="preserve">CAB-2HDMILK-2.14M=</t>
  </si>
  <si>
    <t xml:space="preserve">(       ) HDMI to HDMI Cable right angl, 2.14 meters long for ROOM 55D</t>
  </si>
  <si>
    <t xml:space="preserve">CISCO_129223021</t>
  </si>
  <si>
    <t xml:space="preserve">CAB-2HDMILK-2.2M=</t>
  </si>
  <si>
    <t xml:space="preserve">(       )  HDMI to HDMI Cable, 2.20 meters</t>
  </si>
  <si>
    <t xml:space="preserve">CISCO_129191551</t>
  </si>
  <si>
    <t xml:space="preserve">CAB-2HDMILK-2.75M=</t>
  </si>
  <si>
    <t xml:space="preserve">(       ) HDMI to HDMI Cable,  2.75 meters long fo</t>
  </si>
  <si>
    <t xml:space="preserve">CISCO_129199241</t>
  </si>
  <si>
    <t xml:space="preserve">CAB-2VGA-6M=</t>
  </si>
  <si>
    <t xml:space="preserve">(       ) Cisco VGA Video Cable - VGA for Video Device - 19.69 ft</t>
  </si>
  <si>
    <t xml:space="preserve">CISCO_129189652</t>
  </si>
  <si>
    <t xml:space="preserve">CISCO_129189651</t>
  </si>
  <si>
    <t xml:space="preserve">CAB-3KX-AC-EU=</t>
  </si>
  <si>
    <t xml:space="preserve">(       ) ACPowerCordforCatalyst3K-X(Europe)</t>
  </si>
  <si>
    <t xml:space="preserve">Al 12.00 L 30.00 An 18.00</t>
  </si>
  <si>
    <t xml:space="preserve">CISCO_129152361</t>
  </si>
  <si>
    <t xml:space="preserve">CAB-7513ACE=</t>
  </si>
  <si>
    <t xml:space="preserve">CISCO_12917121</t>
  </si>
  <si>
    <t xml:space="preserve">CAB-AC15A-90L-US=</t>
  </si>
  <si>
    <t xml:space="preserve">Al 40.64 L 40.64 An 7.62</t>
  </si>
  <si>
    <t xml:space="preserve">CISCO_12932871</t>
  </si>
  <si>
    <t xml:space="preserve">CAB-AC2=</t>
  </si>
  <si>
    <t xml:space="preserve">CISCO_12917191</t>
  </si>
  <si>
    <t xml:space="preserve">CAB-AC2UK=</t>
  </si>
  <si>
    <t xml:space="preserve">Al 5.08 L 5.08 An 25.40</t>
  </si>
  <si>
    <t xml:space="preserve">CISCO_12917221</t>
  </si>
  <si>
    <t xml:space="preserve">CAB-ACR=</t>
  </si>
  <si>
    <t xml:space="preserve">CISCO_12930821</t>
  </si>
  <si>
    <t xml:space="preserve">CISCO_13330821</t>
  </si>
  <si>
    <t xml:space="preserve">CAB-ACSAF=</t>
  </si>
  <si>
    <t xml:space="preserve">(       ) AC Power Cord (India, South Africa), C13, BS 546, 1.8m</t>
  </si>
  <si>
    <t xml:space="preserve">Al 7.00 L 41.00 An 26.00</t>
  </si>
  <si>
    <t xml:space="preserve">CISCO_129204361</t>
  </si>
  <si>
    <t xml:space="preserve">CAB-ADPT-75-120=</t>
  </si>
  <si>
    <t xml:space="preserve">CISCO_12917511</t>
  </si>
  <si>
    <t xml:space="preserve">CAB-DIN-BRL-0.4M=</t>
  </si>
  <si>
    <t xml:space="preserve">(       )  4-PIN MINI DIN to 2mm Barrel Plug, 0.4 meters for MX800</t>
  </si>
  <si>
    <t xml:space="preserve">Al 6.00 L 24.00 An 19.00</t>
  </si>
  <si>
    <t xml:space="preserve">CISCO_129191391</t>
  </si>
  <si>
    <t xml:space="preserve">CAB-DIN-BRL-1.05M=</t>
  </si>
  <si>
    <t xml:space="preserve">(       ) 4-PIN MINI DIN  to 2mm Barrel Plug, 1.05 meters for MX700</t>
  </si>
  <si>
    <t xml:space="preserve">CISCO_129194851</t>
  </si>
  <si>
    <t xml:space="preserve">CAB-DVI-HDMI-8M+=</t>
  </si>
  <si>
    <t xml:space="preserve">(       ) DVI-HDMI cable 8m with 3.5mm mini-jack audio</t>
  </si>
  <si>
    <t xml:space="preserve">0.23</t>
  </si>
  <si>
    <t xml:space="preserve">CISCO_129206003</t>
  </si>
  <si>
    <t xml:space="preserve">CISCO_129206004</t>
  </si>
  <si>
    <t xml:space="preserve">CISCO_129206002</t>
  </si>
  <si>
    <t xml:space="preserve">CAB-DVI-VGA-3.5MM=</t>
  </si>
  <si>
    <t xml:space="preserve">CISCO_136169741</t>
  </si>
  <si>
    <t xml:space="preserve">CISCO_135169741</t>
  </si>
  <si>
    <t xml:space="preserve">CAB-DVI-VGA-8M=</t>
  </si>
  <si>
    <t xml:space="preserve">(       ) DVI-HDMI cable 8m with 3.5mm mini-jack audio - SPARE</t>
  </si>
  <si>
    <t xml:space="preserve">CISCO_129204723</t>
  </si>
  <si>
    <t xml:space="preserve">CISCO_129204724</t>
  </si>
  <si>
    <t xml:space="preserve">CAB-DVI-VGA-PHOEN=</t>
  </si>
  <si>
    <t xml:space="preserve">CISCO_129189671</t>
  </si>
  <si>
    <t xml:space="preserve">CISCO_129189672</t>
  </si>
  <si>
    <t xml:space="preserve">CISCO_129189673</t>
  </si>
  <si>
    <t xml:space="preserve">CAB-E1-RJ45BNC=</t>
  </si>
  <si>
    <t xml:space="preserve">(NA     ) E1 Cable RJ45 to dual BNC (unbalanced),</t>
  </si>
  <si>
    <t xml:space="preserve">CISCO_12926467</t>
  </si>
  <si>
    <t xml:space="preserve">CISCO_12926468</t>
  </si>
  <si>
    <t xml:space="preserve">CISCO_12926466</t>
  </si>
  <si>
    <t xml:space="preserve">CAB-ETH-5M=</t>
  </si>
  <si>
    <t xml:space="preserve">(       ) Ethernet Cable - 5M</t>
  </si>
  <si>
    <t xml:space="preserve">CISCO_129155061</t>
  </si>
  <si>
    <t xml:space="preserve">CAB-ETH-ST-SHORT=</t>
  </si>
  <si>
    <t xml:space="preserve">(       ) Cisco Cable CAB-ETH-S-RJ45 for Cisco 880 Series Router</t>
  </si>
  <si>
    <t xml:space="preserve">Al 5.00 L 18.00 An 15.00</t>
  </si>
  <si>
    <t xml:space="preserve">CISCO_129189293</t>
  </si>
  <si>
    <t xml:space="preserve">CISCO_129189292</t>
  </si>
  <si>
    <t xml:space="preserve">CISCO_129189291</t>
  </si>
  <si>
    <t xml:space="preserve">CAB-ETHRJ45-0.7M=</t>
  </si>
  <si>
    <t xml:space="preserve">(       ) Shielded Twisted Pair Eth Cable w/ RJ45 0.7 mts</t>
  </si>
  <si>
    <t xml:space="preserve">CISCO_129191761</t>
  </si>
  <si>
    <t xml:space="preserve">CAB-ETHRJ45-1.05M=</t>
  </si>
  <si>
    <t xml:space="preserve">(       ) Shielded Twisted Pair Ethernet Cable w/</t>
  </si>
  <si>
    <t xml:space="preserve">CISCO_129192751</t>
  </si>
  <si>
    <t xml:space="preserve">CAB-ETHRJ45-1.2M=</t>
  </si>
  <si>
    <t xml:space="preserve">(       ) Shielded Twisted Pair Eth Cable w/ RJ45 1.2 mts</t>
  </si>
  <si>
    <t xml:space="preserve">CISCO_129191771</t>
  </si>
  <si>
    <t xml:space="preserve">CAB-ETHRJ45-1.35M=</t>
  </si>
  <si>
    <t xml:space="preserve">(       ) Shielded Twisted Pair Ethernet Cable w/ RJ45 1.3 mts</t>
  </si>
  <si>
    <t xml:space="preserve">CISCO_129191561</t>
  </si>
  <si>
    <t xml:space="preserve">CAB-ETHRJ45-1.85M=</t>
  </si>
  <si>
    <t xml:space="preserve">(       ) Shielded Twisted Pair Ethernet Cable w/ RJ45 1.85 mts</t>
  </si>
  <si>
    <t xml:space="preserve">CISCO_129191411</t>
  </si>
  <si>
    <t xml:space="preserve">CAB-ETHRJ45-1.87M=</t>
  </si>
  <si>
    <t xml:space="preserve">(       ) Ethernet Cable w/ RJ45 1,87 mts</t>
  </si>
  <si>
    <t xml:space="preserve">CISCO_129223041</t>
  </si>
  <si>
    <t xml:space="preserve">CAB-ETHRJ45-2.2M=</t>
  </si>
  <si>
    <t xml:space="preserve">(       ) Shielded Twisted Pair Ethernet Cable w/ RJ45 2.2 mts long,</t>
  </si>
  <si>
    <t xml:space="preserve">Al 5.00 L 25.00 An 19.00</t>
  </si>
  <si>
    <t xml:space="preserve">CISCO_129194861</t>
  </si>
  <si>
    <t xml:space="preserve">CAB-ETHRJ45-2.6M=</t>
  </si>
  <si>
    <t xml:space="preserve">(       ) Shielded Twisted Pair Ethernet Cable w/ RJ45 2.6 mts</t>
  </si>
  <si>
    <t xml:space="preserve">CISCO_129191571</t>
  </si>
  <si>
    <t xml:space="preserve">CAB-ETHRJ45-3.45M=</t>
  </si>
  <si>
    <t xml:space="preserve">(       ) Shielded Twisted Pair Ethernet Cable w/ RJ45 3.45 mts</t>
  </si>
  <si>
    <t xml:space="preserve">CISCO_129191581</t>
  </si>
  <si>
    <t xml:space="preserve">CAB-ETHRJ45-4.2M=</t>
  </si>
  <si>
    <t xml:space="preserve">CISCO_129199251</t>
  </si>
  <si>
    <t xml:space="preserve">CAB-EX-DEB-SERIAL=</t>
  </si>
  <si>
    <t xml:space="preserve">(       ) Debug Cable for EX and MX, USB-RS232 Length 150cm</t>
  </si>
  <si>
    <t xml:space="preserve">CISCO_129188311</t>
  </si>
  <si>
    <t xml:space="preserve">CAB-HD4-232FC=</t>
  </si>
  <si>
    <t xml:space="preserve">Al 5.08 L 5.08 An 31.75</t>
  </si>
  <si>
    <t xml:space="preserve">CISCO_12928011</t>
  </si>
  <si>
    <t xml:space="preserve">CISCO_13328011</t>
  </si>
  <si>
    <t xml:space="preserve">CAB-HDMI-PHD4XS2=</t>
  </si>
  <si>
    <t xml:space="preserve">(       ) Custom 4xcamera cable; HDMI, Cont. and P</t>
  </si>
  <si>
    <t xml:space="preserve">Al 30.00 L 20.00 An 30.00</t>
  </si>
  <si>
    <t xml:space="preserve">CISCO_134164201</t>
  </si>
  <si>
    <t xml:space="preserve">CAB-MIC-RJ.5-0.5M=</t>
  </si>
  <si>
    <t xml:space="preserve">(       ) RJ.5 Microphone Cable, 0.5 meters long, for MXCAM-D</t>
  </si>
  <si>
    <t xml:space="preserve">CISCO_129191781</t>
  </si>
  <si>
    <t xml:space="preserve">CAB-MIC-RJ.5-1.0M=</t>
  </si>
  <si>
    <t xml:space="preserve">CISCO_129191711</t>
  </si>
  <si>
    <t xml:space="preserve">CAB-MIC-T20EXT=</t>
  </si>
  <si>
    <t xml:space="preserve">(       ) Table Mic20 extention cable, grey (33ft/10m)</t>
  </si>
  <si>
    <t xml:space="preserve">CISCO_129212721</t>
  </si>
  <si>
    <t xml:space="preserve">CAB-MIC-T60=</t>
  </si>
  <si>
    <t xml:space="preserve">(       ) Cisco TelePresence Microphones</t>
  </si>
  <si>
    <t xml:space="preserve">Al 5.00 L 9.00 An 16.00</t>
  </si>
  <si>
    <t xml:space="preserve">CISCO_129190801</t>
  </si>
  <si>
    <t xml:space="preserve">CAB-MIC-T60EXT=</t>
  </si>
  <si>
    <t xml:space="preserve">(       ) Extension cable 9m for Table Microphone</t>
  </si>
  <si>
    <t xml:space="preserve">CISCO_129195111</t>
  </si>
  <si>
    <t xml:space="preserve">CAB-MIC20-EXT=</t>
  </si>
  <si>
    <t xml:space="preserve">CISCO_129168641</t>
  </si>
  <si>
    <t xml:space="preserve">CAB-MX700-L-SPKR=</t>
  </si>
  <si>
    <t xml:space="preserve">(       ) Left Speaker Cable for MX700</t>
  </si>
  <si>
    <t xml:space="preserve">CISCO_129191091</t>
  </si>
  <si>
    <t xml:space="preserve">CAB-MX700-R-SPKR=</t>
  </si>
  <si>
    <t xml:space="preserve">(       ) Right Speaker Cable for MX700</t>
  </si>
  <si>
    <t xml:space="preserve">CISCO_129191101</t>
  </si>
  <si>
    <t xml:space="preserve">CAB-MX800-L-SPKR=</t>
  </si>
  <si>
    <t xml:space="preserve">(       ) Left Speaker Cable for MX800</t>
  </si>
  <si>
    <t xml:space="preserve">CISCO_129191401</t>
  </si>
  <si>
    <t xml:space="preserve">CAB-MX800-R-SPKR=</t>
  </si>
  <si>
    <t xml:space="preserve">(       ) Right Speaker Cable for MX800</t>
  </si>
  <si>
    <t xml:space="preserve">CISCO_129191421</t>
  </si>
  <si>
    <t xml:space="preserve">CAB-NET-EN5M=</t>
  </si>
  <si>
    <t xml:space="preserve">(       ) Ethernet cable for MX300 - Spare</t>
  </si>
  <si>
    <t xml:space="preserve">Al 5.00 L 31.00 An 24.00</t>
  </si>
  <si>
    <t xml:space="preserve">CISCO_129188661</t>
  </si>
  <si>
    <t xml:space="preserve">CAB-PHD4XS2-SPLIT=</t>
  </si>
  <si>
    <t xml:space="preserve">CISCO_129180911</t>
  </si>
  <si>
    <t xml:space="preserve">CAB-PRESO-2HDMI=</t>
  </si>
  <si>
    <t xml:space="preserve">(       ) Presentation cable, HDMI to HDMI, 8 meter, gray</t>
  </si>
  <si>
    <t xml:space="preserve">CISCO_129191591</t>
  </si>
  <si>
    <t xml:space="preserve">CISCO_129191592</t>
  </si>
  <si>
    <t xml:space="preserve">CAB-PWR-ST-SHORT=</t>
  </si>
  <si>
    <t xml:space="preserve">Al 5.00 L 15.00 An 19.00</t>
  </si>
  <si>
    <t xml:space="preserve">CISCO_129189303</t>
  </si>
  <si>
    <t xml:space="preserve">CISCO_129189301</t>
  </si>
  <si>
    <t xml:space="preserve">CISCO_129189302</t>
  </si>
  <si>
    <t xml:space="preserve">CAB-RFGW3G60QTIMF=</t>
  </si>
  <si>
    <t xml:space="preserve">(       ) Tenquad-shieldRFcablesinUCH-2,RFGW/3G60toH</t>
  </si>
  <si>
    <t xml:space="preserve">CISCO_129154221</t>
  </si>
  <si>
    <t xml:space="preserve">CAB-RPS2300-E=</t>
  </si>
  <si>
    <t xml:space="preserve">Al 7.62 L 7.62 An 26.04</t>
  </si>
  <si>
    <t xml:space="preserve">CISCO_12933331</t>
  </si>
  <si>
    <t xml:space="preserve">CAB-RPS2300=</t>
  </si>
  <si>
    <t xml:space="preserve">CISCO_12933341</t>
  </si>
  <si>
    <t xml:space="preserve">CAB-STACK-1M=</t>
  </si>
  <si>
    <t xml:space="preserve">Al 38.10 L 38.10 An 30.48</t>
  </si>
  <si>
    <t xml:space="preserve">CISCO_12924131</t>
  </si>
  <si>
    <t xml:space="preserve">CAB-STK-E-1M=</t>
  </si>
  <si>
    <t xml:space="preserve">0.20</t>
  </si>
  <si>
    <t xml:space="preserve">MDM2115036Q</t>
  </si>
  <si>
    <t xml:space="preserve">MDM2115037C</t>
  </si>
  <si>
    <t xml:space="preserve">MDM2115036M</t>
  </si>
  <si>
    <t xml:space="preserve">CAB-STK-E-3M=</t>
  </si>
  <si>
    <t xml:space="preserve">CISCO_12922986</t>
  </si>
  <si>
    <t xml:space="preserve">CISCO_12922987</t>
  </si>
  <si>
    <t xml:space="preserve">CAB-SX20-SERIAL=</t>
  </si>
  <si>
    <t xml:space="preserve">CISCO_129177602</t>
  </si>
  <si>
    <t xml:space="preserve">CISCO_129177603</t>
  </si>
  <si>
    <t xml:space="preserve">CAB-SX80-IPQC=</t>
  </si>
  <si>
    <t xml:space="preserve">(       ) Audio Cable Quad Camera to SX80</t>
  </si>
  <si>
    <t xml:space="preserve">CISCO_129219991</t>
  </si>
  <si>
    <t xml:space="preserve">CAB-USB-A-B-1.02M=</t>
  </si>
  <si>
    <t xml:space="preserve">(       ) USB A - USB B Cable, 1.02 meters long for Room55D</t>
  </si>
  <si>
    <t xml:space="preserve">CISCO_129222991</t>
  </si>
  <si>
    <t xml:space="preserve">CAB-USB-A-B-1.15M=</t>
  </si>
  <si>
    <t xml:space="preserve">(       ) USB A to USB B Cable, 1.15 meters long for MX700</t>
  </si>
  <si>
    <t xml:space="preserve">CISCO_129191111</t>
  </si>
  <si>
    <t xml:space="preserve">CAB-USB-A-B-1.45M=</t>
  </si>
  <si>
    <t xml:space="preserve">(       ) USB A to USB B Cable, 1.45 meters long for MX700/800</t>
  </si>
  <si>
    <t xml:space="preserve">CISCO_129191601</t>
  </si>
  <si>
    <t xml:space="preserve">CAB-USBA-USBB=</t>
  </si>
  <si>
    <t xml:space="preserve">(       ) Console Cable 7ft with USBA and USBB</t>
  </si>
  <si>
    <t xml:space="preserve">CISCO_129198991</t>
  </si>
  <si>
    <t xml:space="preserve">CAB-V35MT=</t>
  </si>
  <si>
    <t xml:space="preserve">CISCO_13334531</t>
  </si>
  <si>
    <t xml:space="preserve">CAB-VC-5M=</t>
  </si>
  <si>
    <t xml:space="preserve">(       ) Visca-Cable-DSUB9-RJ45-5m</t>
  </si>
  <si>
    <t xml:space="preserve">CISCO_129156001</t>
  </si>
  <si>
    <t xml:space="preserve">CAB-VC2-5M=</t>
  </si>
  <si>
    <t xml:space="preserve">(       ) Standard camera control cable</t>
  </si>
  <si>
    <t xml:space="preserve">CISCO_129194961</t>
  </si>
  <si>
    <t xml:space="preserve">CAB-VGA-8M=</t>
  </si>
  <si>
    <t xml:space="preserve">(       ) VGA to VGA Cable 8m</t>
  </si>
  <si>
    <t xml:space="preserve">CISCO_129205161</t>
  </si>
  <si>
    <t xml:space="preserve">CAB-VGA-DVI-AUD=</t>
  </si>
  <si>
    <t xml:space="preserve">(       ) PresentationVGA-DVI+AudioJackshortcable6me</t>
  </si>
  <si>
    <t xml:space="preserve">CISCO_129155653</t>
  </si>
  <si>
    <t xml:space="preserve">CISCO_129155651</t>
  </si>
  <si>
    <t xml:space="preserve">CISCO_129155652</t>
  </si>
  <si>
    <t xml:space="preserve">CISCO_133155651</t>
  </si>
  <si>
    <t xml:space="preserve">CBL-AUX-SAS-M5=</t>
  </si>
  <si>
    <t xml:space="preserve">CISCO_129405691</t>
  </si>
  <si>
    <t xml:space="preserve">CBL-NVME-C220FF=</t>
  </si>
  <si>
    <t xml:space="preserve">(       ) C220 M5L/M5S PCIe SSD cable (1) for SFF &amp; LFF chassis</t>
  </si>
  <si>
    <t xml:space="preserve">2.90</t>
  </si>
  <si>
    <t xml:space="preserve">NOT SERIAL-132-4480</t>
  </si>
  <si>
    <t xml:space="preserve">CBL-SC-MR12GM5P=</t>
  </si>
  <si>
    <t xml:space="preserve">(       ) Super Cap cable for UCSC-RAID-M5HD</t>
  </si>
  <si>
    <t xml:space="preserve">CISCO_129213991</t>
  </si>
  <si>
    <t xml:space="preserve">CFP-100G-ER4=</t>
  </si>
  <si>
    <t xml:space="preserve">(       ) 100GBASE-ER4 CFP Module</t>
  </si>
  <si>
    <t xml:space="preserve">ECL21210005</t>
  </si>
  <si>
    <t xml:space="preserve">CFP-100G-LR4=</t>
  </si>
  <si>
    <t xml:space="preserve">(       ) 100GBASE-LR4 CFP Module</t>
  </si>
  <si>
    <t xml:space="preserve">FNS18220XDC</t>
  </si>
  <si>
    <t xml:space="preserve">FIN17400002</t>
  </si>
  <si>
    <t xml:space="preserve">CFP-100G-SR10=</t>
  </si>
  <si>
    <t xml:space="preserve">(       ) 100GBASE-SR10 CFP transceiver, 100m OM3</t>
  </si>
  <si>
    <t xml:space="preserve">Al 5.00 L 18.00 An 16.00</t>
  </si>
  <si>
    <t xml:space="preserve">FNS192028K2</t>
  </si>
  <si>
    <t xml:space="preserve">FNS17530GR8</t>
  </si>
  <si>
    <t xml:space="preserve">CGR-PWRCORD-NA=</t>
  </si>
  <si>
    <t xml:space="preserve">Al 7.00 L 40.00 An 27.00</t>
  </si>
  <si>
    <t xml:space="preserve">CISCO_129170001</t>
  </si>
  <si>
    <t xml:space="preserve">CGR-SLOT-DIVIDER=</t>
  </si>
  <si>
    <t xml:space="preserve">CISCO_129182471</t>
  </si>
  <si>
    <t xml:space="preserve">CHAS-RFGW-10=</t>
  </si>
  <si>
    <t xml:space="preserve">73.48</t>
  </si>
  <si>
    <t xml:space="preserve">Al 78.74 L 78.74 An 86.36</t>
  </si>
  <si>
    <t xml:space="preserve">FOX1613H7E5</t>
  </si>
  <si>
    <t xml:space="preserve">CHAS-UBR10012=</t>
  </si>
  <si>
    <t xml:space="preserve">60.00</t>
  </si>
  <si>
    <t xml:space="preserve">Al 111.76 L 111.76 An 83.82</t>
  </si>
  <si>
    <t xml:space="preserve">SPE17480011</t>
  </si>
  <si>
    <t xml:space="preserve">CISCO1941-HSEC/K9</t>
  </si>
  <si>
    <t xml:space="preserve">Al 22.00 L 45.00 An 40.00</t>
  </si>
  <si>
    <t xml:space="preserve">FJC1939E2SU</t>
  </si>
  <si>
    <t xml:space="preserve">FTX18288527</t>
  </si>
  <si>
    <t xml:space="preserve">CISCO2811</t>
  </si>
  <si>
    <t xml:space="preserve">8.00</t>
  </si>
  <si>
    <t xml:space="preserve">Al 17.15 L 17.15 An 56.52</t>
  </si>
  <si>
    <t xml:space="preserve">FHK1331F4SC</t>
  </si>
  <si>
    <t xml:space="preserve">FCZ124771VF</t>
  </si>
  <si>
    <t xml:space="preserve">CISCO2821</t>
  </si>
  <si>
    <t xml:space="preserve">FTX1051A50A</t>
  </si>
  <si>
    <t xml:space="preserve">FHK0840F0H4</t>
  </si>
  <si>
    <t xml:space="preserve">CISCO2901-HSEC/K9</t>
  </si>
  <si>
    <t xml:space="preserve">(       ) HSEC bundle (no ISM VPN module) for 2901</t>
  </si>
  <si>
    <t xml:space="preserve">Al 30.00 L 17.00 An 28.00</t>
  </si>
  <si>
    <t xml:space="preserve">FTX17178206</t>
  </si>
  <si>
    <t xml:space="preserve">CISCO2911-DC/K9</t>
  </si>
  <si>
    <t xml:space="preserve">(       ) Cisco 2911 w/3 GE,4 EHWIC,2 DSP,1 SM,256</t>
  </si>
  <si>
    <t xml:space="preserve">10.43</t>
  </si>
  <si>
    <t xml:space="preserve">Al 21.00 L 55.00 An 56.00</t>
  </si>
  <si>
    <t xml:space="preserve">FTX1839ALX1</t>
  </si>
  <si>
    <t xml:space="preserve">FTX1623AJ8D</t>
  </si>
  <si>
    <t xml:space="preserve">CISCO2911-HSEC/K9</t>
  </si>
  <si>
    <t xml:space="preserve">11.34</t>
  </si>
  <si>
    <t xml:space="preserve">Al 44.00 L 14.00 An 40.00</t>
  </si>
  <si>
    <t xml:space="preserve">FJC2119A14N</t>
  </si>
  <si>
    <t xml:space="preserve">FTX1726AN2T</t>
  </si>
  <si>
    <t xml:space="preserve">CISCO2921-HSEC/K9</t>
  </si>
  <si>
    <t xml:space="preserve">Al 32.00 L 12.00 An 24.00</t>
  </si>
  <si>
    <t xml:space="preserve">FTX1837AHVZ</t>
  </si>
  <si>
    <t xml:space="preserve">FTX1807AKQ0</t>
  </si>
  <si>
    <t xml:space="preserve">CISCO3845-MB=</t>
  </si>
  <si>
    <t xml:space="preserve">Al 20.32 L 20.32 An 58.42</t>
  </si>
  <si>
    <t xml:space="preserve">FOC091401DB</t>
  </si>
  <si>
    <t xml:space="preserve">CISCO3845FANASSY=</t>
  </si>
  <si>
    <t xml:space="preserve">Al 12.07 L 12.07 An 23.50</t>
  </si>
  <si>
    <t xml:space="preserve">FOX1807G4QA</t>
  </si>
  <si>
    <t xml:space="preserve">CISCO3925-HSEC/K9</t>
  </si>
  <si>
    <t xml:space="preserve">20.87</t>
  </si>
  <si>
    <t xml:space="preserve">Al 68.00 L 27.00 An 55.00</t>
  </si>
  <si>
    <t xml:space="preserve">FJC2053D00Q</t>
  </si>
  <si>
    <t xml:space="preserve">CISCO3925E/K9</t>
  </si>
  <si>
    <t xml:space="preserve">(       ) Cisco3925Ew/SPE200,4GE,3EHWIC,3DSP,2SM,256MBCF,1</t>
  </si>
  <si>
    <t xml:space="preserve">Al 70.00 L 28.00 An 58.00</t>
  </si>
  <si>
    <t xml:space="preserve">FTX1504AHUY</t>
  </si>
  <si>
    <t xml:space="preserve">CISCO3945-HSEC/K9</t>
  </si>
  <si>
    <t xml:space="preserve">Al 12.00 L 62.00 An 58.00</t>
  </si>
  <si>
    <t xml:space="preserve">FJC2142D2BF</t>
  </si>
  <si>
    <t xml:space="preserve">FTX1834AMDA</t>
  </si>
  <si>
    <t xml:space="preserve">CISCO3945E/K9</t>
  </si>
  <si>
    <t xml:space="preserve">(       ) Cisco3945w/SPE250,4GE,3EHWIC,3DSP,4SM,256MBCF,1G</t>
  </si>
  <si>
    <t xml:space="preserve">21.77</t>
  </si>
  <si>
    <t xml:space="preserve">Al 68.00 L 26.00 An 56.00</t>
  </si>
  <si>
    <t xml:space="preserve">FTX1749AMDX</t>
  </si>
  <si>
    <t xml:space="preserve">FJC1939D0G4</t>
  </si>
  <si>
    <t xml:space="preserve">CISCO7606-S=</t>
  </si>
  <si>
    <t xml:space="preserve">44.00</t>
  </si>
  <si>
    <t xml:space="preserve">Al 60.96 L 60.96 An 81.28</t>
  </si>
  <si>
    <t xml:space="preserve">FOX1218GMFA</t>
  </si>
  <si>
    <t xml:space="preserve">CISCO867VAE-K9</t>
  </si>
  <si>
    <t xml:space="preserve">Al 28.00 L 12.00 An 15.00</t>
  </si>
  <si>
    <t xml:space="preserve">GMK130500GR</t>
  </si>
  <si>
    <t xml:space="preserve">CIVS-6KA-FLSHD-S=</t>
  </si>
  <si>
    <t xml:space="preserve">(       ) Cisco Video Surveillance 3520 IP Camera</t>
  </si>
  <si>
    <t xml:space="preserve">Al 8.00 L 28.00 An 26.00</t>
  </si>
  <si>
    <t xml:space="preserve">CISCO_129186141</t>
  </si>
  <si>
    <t xml:space="preserve">CIVS-6KA-FLSHMNT=</t>
  </si>
  <si>
    <t xml:space="preserve">(       ) Accessories, Indoor Flush Mount Housing (for 3520 and 6020 IP Cameras)</t>
  </si>
  <si>
    <t xml:space="preserve">Al 8.00 L 18.00 An 26.00</t>
  </si>
  <si>
    <t xml:space="preserve">CISCO_129186151</t>
  </si>
  <si>
    <t xml:space="preserve">CIVS-6KA-INSURF-C=</t>
  </si>
  <si>
    <t xml:space="preserve">(       ) Indoor Surface Mount with clear dome for</t>
  </si>
  <si>
    <t xml:space="preserve">Al 12.00 L 21.00 An 19.00</t>
  </si>
  <si>
    <t xml:space="preserve">CISCO_129198961</t>
  </si>
  <si>
    <t xml:space="preserve">CIVS-6KA-VRCNDBS=</t>
  </si>
  <si>
    <t xml:space="preserve">(       ) VR Conduit Base for 3520 and 6020 IP Cam</t>
  </si>
  <si>
    <t xml:space="preserve">Al 12.00 L 20.00 An 19.00</t>
  </si>
  <si>
    <t xml:space="preserve">CISCO_129193901</t>
  </si>
  <si>
    <t xml:space="preserve">CIVS-AVCABLE=</t>
  </si>
  <si>
    <t xml:space="preserve">(       ) Video / audio cable - for Cisco Video Surveillance 35XX</t>
  </si>
  <si>
    <t xml:space="preserve">CISCO_129186961</t>
  </si>
  <si>
    <t xml:space="preserve">CIVS-IPC-3050</t>
  </si>
  <si>
    <t xml:space="preserve">(       ) Cisco 1.2MP Ruggedized Outdoor WDR Dome Camera</t>
  </si>
  <si>
    <t xml:space="preserve">Al 14.00 L 18.00 An 15.00</t>
  </si>
  <si>
    <t xml:space="preserve">VTW19481041</t>
  </si>
  <si>
    <t xml:space="preserve">CIVS-IPC-6400E=</t>
  </si>
  <si>
    <t xml:space="preserve">(       ) Cisco Video Surveillance IP Camera, HD B</t>
  </si>
  <si>
    <t xml:space="preserve">Al 18.00 L 30.00 An 21.00</t>
  </si>
  <si>
    <t xml:space="preserve">VTW21170140</t>
  </si>
  <si>
    <t xml:space="preserve">VTW21170139</t>
  </si>
  <si>
    <t xml:space="preserve">CIVS-IPCA-VCM31-8=</t>
  </si>
  <si>
    <t xml:space="preserve">(       ) MEGAPIXEL P IRIS LENS, 3.1-8 MM</t>
  </si>
  <si>
    <t xml:space="preserve">Al 16.00 L 27.00 An 20.00</t>
  </si>
  <si>
    <t xml:space="preserve">CISCO_129185001</t>
  </si>
  <si>
    <t xml:space="preserve">CMP-DIN-MNT=</t>
  </si>
  <si>
    <t xml:space="preserve">(       ) DIN Rail Mount For Compact Switch</t>
  </si>
  <si>
    <t xml:space="preserve">CISCO_129176721</t>
  </si>
  <si>
    <t xml:space="preserve">CISCO_133176721</t>
  </si>
  <si>
    <t xml:space="preserve">CP-7916=</t>
  </si>
  <si>
    <t xml:space="preserve">FCH2202E13X</t>
  </si>
  <si>
    <t xml:space="preserve">FCH1214EVCK</t>
  </si>
  <si>
    <t xml:space="preserve">CP-7975G=</t>
  </si>
  <si>
    <t xml:space="preserve">Al 7.62 L 7.62 An 50.80</t>
  </si>
  <si>
    <t xml:space="preserve">FCH2208DVC4</t>
  </si>
  <si>
    <t xml:space="preserve">CP-8831-3P-LA-K9=</t>
  </si>
  <si>
    <t xml:space="preserve">(       ) Cisco 8831 Base/Control Panel for Latin</t>
  </si>
  <si>
    <t xml:space="preserve">Al 8.00 L 45.00 An 31.00</t>
  </si>
  <si>
    <t xml:space="preserve">FOC1852M3W7</t>
  </si>
  <si>
    <t xml:space="preserve">FCH18472Y0P</t>
  </si>
  <si>
    <t xml:space="preserve">FOC1850M2MD</t>
  </si>
  <si>
    <t xml:space="preserve">CP-8831-BASE-S=</t>
  </si>
  <si>
    <t xml:space="preserve">(       ) Spare Cisco IP Phone 8831 Base for North</t>
  </si>
  <si>
    <t xml:space="preserve">Al 8.00 L 44.00 An 31.00</t>
  </si>
  <si>
    <t xml:space="preserve">FOC1918M23W</t>
  </si>
  <si>
    <t xml:space="preserve">CP-8831-DC-K9=</t>
  </si>
  <si>
    <t xml:space="preserve">(       ) Cisco 8831IP Conference Phone  Daisy Cha</t>
  </si>
  <si>
    <t xml:space="preserve">FCH180829DL</t>
  </si>
  <si>
    <t xml:space="preserve">CP-8831-DC-LA-K9=</t>
  </si>
  <si>
    <t xml:space="preserve">(       ) Cisco 8831 Daisy Chain Kit for Latin America</t>
  </si>
  <si>
    <t xml:space="preserve">FOC1903M2GH</t>
  </si>
  <si>
    <t xml:space="preserve">CP-8831-EU-K9=</t>
  </si>
  <si>
    <t xml:space="preserve">(       ) Cisco 8831 Base/Control Panel for APAC,</t>
  </si>
  <si>
    <t xml:space="preserve">Al 8.00 L 45.00 An 30.00</t>
  </si>
  <si>
    <t xml:space="preserve">FCH22502Q4N</t>
  </si>
  <si>
    <t xml:space="preserve">CP-DX70-W-K9=</t>
  </si>
  <si>
    <t xml:space="preserve">(       ) Cisco Desktop Collaboration Experience D</t>
  </si>
  <si>
    <t xml:space="preserve">Al 20.00 L 54.00 An 45.00</t>
  </si>
  <si>
    <t xml:space="preserve">FOC2101NG1S</t>
  </si>
  <si>
    <t xml:space="preserve">CP-HANDSET-CORD=</t>
  </si>
  <si>
    <t xml:space="preserve">Al 7.62 L 7.62 An 38.10</t>
  </si>
  <si>
    <t xml:space="preserve">CISCO_12927991</t>
  </si>
  <si>
    <t xml:space="preserve">CP-MIC-WIRED-S=</t>
  </si>
  <si>
    <t xml:space="preserve">Al 3.00 L 22.00 An 17.00</t>
  </si>
  <si>
    <t xml:space="preserve">FOC180863K9</t>
  </si>
  <si>
    <t xml:space="preserve">FOC180268DX</t>
  </si>
  <si>
    <t xml:space="preserve">CP-MIC-WRLS-S-US=</t>
  </si>
  <si>
    <t xml:space="preserve">Al 4.00 L 17.00 An 12.00</t>
  </si>
  <si>
    <t xml:space="preserve">FCH204825A8</t>
  </si>
  <si>
    <t xml:space="preserve">CP-PWR-INJ=</t>
  </si>
  <si>
    <t xml:space="preserve">Al 5.08 L 5.08 An 20.32</t>
  </si>
  <si>
    <t xml:space="preserve">FCH2141F007</t>
  </si>
  <si>
    <t xml:space="preserve">CP-SINGLFOOTSTAND=</t>
  </si>
  <si>
    <t xml:space="preserve">Al 7.62 L 7.62 An 12.70</t>
  </si>
  <si>
    <t xml:space="preserve">CISCO_12927591</t>
  </si>
  <si>
    <t xml:space="preserve">NOT SERIAL-132-4518</t>
  </si>
  <si>
    <t xml:space="preserve">CPAK-100G-SR10=</t>
  </si>
  <si>
    <t xml:space="preserve">(       ) CPAK-100G-SR10 Transceiver module, 100m</t>
  </si>
  <si>
    <t xml:space="preserve">FBN19022164</t>
  </si>
  <si>
    <t xml:space="preserve">CRS-CGSE-PLUS=</t>
  </si>
  <si>
    <t xml:space="preserve">(       ) CRS Service Card for CGN, Anti DDoS and</t>
  </si>
  <si>
    <t xml:space="preserve">9.80</t>
  </si>
  <si>
    <t xml:space="preserve">SAL1939PSY5</t>
  </si>
  <si>
    <t xml:space="preserve">CRS-MEMORY-2G=</t>
  </si>
  <si>
    <t xml:space="preserve">(       ) #N/A</t>
  </si>
  <si>
    <t xml:space="preserve">Al 6.00 L 21.00 An 16.00</t>
  </si>
  <si>
    <t xml:space="preserve">CISCO_129163832</t>
  </si>
  <si>
    <t xml:space="preserve">CISCO_129163831</t>
  </si>
  <si>
    <t xml:space="preserve">CTI-3241-GWISDNK9=</t>
  </si>
  <si>
    <t xml:space="preserve">(       ) CodianISDNGW3241PRIISDNH.320ToH.323Gatewa</t>
  </si>
  <si>
    <t xml:space="preserve">Al 16.00 L 60.00 An 23.00</t>
  </si>
  <si>
    <t xml:space="preserve">SM0034EA</t>
  </si>
  <si>
    <t xml:space="preserve">CTI-5320-MCU-K9=</t>
  </si>
  <si>
    <t xml:space="preserve">(       ) Spare - Cisco TelePresence MCU 5320</t>
  </si>
  <si>
    <t xml:space="preserve">SUK16350008</t>
  </si>
  <si>
    <t xml:space="preserve">FOC1942N3Q8</t>
  </si>
  <si>
    <t xml:space="preserve">CTI-8000-MSECH-K9=</t>
  </si>
  <si>
    <t xml:space="preserve">(       ) MSE-8000-B2MediaServicesEngineChassisBundle-</t>
  </si>
  <si>
    <t xml:space="preserve">90.72</t>
  </si>
  <si>
    <t xml:space="preserve">Al 10.00 L 10.00 An 10.00</t>
  </si>
  <si>
    <t xml:space="preserve">SMO132EA</t>
  </si>
  <si>
    <t xml:space="preserve">SM011913</t>
  </si>
  <si>
    <t xml:space="preserve">CTI-8000-VALEPS=</t>
  </si>
  <si>
    <t xml:space="preserve">(       ) UPL,MSE8020EmptyAC/DCPowerShelfunitpack</t>
  </si>
  <si>
    <t xml:space="preserve">Al 16.00 L 57.00 An 56.00</t>
  </si>
  <si>
    <t xml:space="preserve">151387000619</t>
  </si>
  <si>
    <t xml:space="preserve">104787100001</t>
  </si>
  <si>
    <t xml:space="preserve">CTI-8000-VALRCTF=</t>
  </si>
  <si>
    <t xml:space="preserve">(       ) 1KWAC/DCPwrShelfRectifierModule</t>
  </si>
  <si>
    <t xml:space="preserve">161786002640</t>
  </si>
  <si>
    <t xml:space="preserve">105386106150</t>
  </si>
  <si>
    <t xml:space="preserve">CTI-8510-MED2-K9=</t>
  </si>
  <si>
    <t xml:space="preserve">(       ) MCUMSE8510-(Media2)MCUbladeupto80MCU(Me</t>
  </si>
  <si>
    <t xml:space="preserve">8.40</t>
  </si>
  <si>
    <t xml:space="preserve">Al 68.00 L 16.00 An 53.00</t>
  </si>
  <si>
    <t xml:space="preserve">SM0232F3</t>
  </si>
  <si>
    <t xml:space="preserve">CTI-BS1U-ACC-KIT=</t>
  </si>
  <si>
    <t xml:space="preserve">(       ) MCU 4200 And VCR 2200 1U Accessory Kit</t>
  </si>
  <si>
    <t xml:space="preserve">Al 5.00 L 42.00 An 24.00</t>
  </si>
  <si>
    <t xml:space="preserve">CISCO_129172711</t>
  </si>
  <si>
    <t xml:space="preserve">CTS-5K-CBL-70DSP=</t>
  </si>
  <si>
    <t xml:space="preserve">(       ) CTS-IX5000 Cable kit for main the main d</t>
  </si>
  <si>
    <t xml:space="preserve">Al 13.00 L 42.00 An 26.00</t>
  </si>
  <si>
    <t xml:space="preserve">CISCO_129195901</t>
  </si>
  <si>
    <t xml:space="preserve">CTS-5K-CBL-CODEC=</t>
  </si>
  <si>
    <t xml:space="preserve">(       ) CTS-IX5000 Cable kit for the Encoder</t>
  </si>
  <si>
    <t xml:space="preserve">CISCO_129195911</t>
  </si>
  <si>
    <t xml:space="preserve">CTS-5K-CBL-EP=</t>
  </si>
  <si>
    <t xml:space="preserve">(       ) CTS-IX5000 Cable Kit for speaker, lights</t>
  </si>
  <si>
    <t xml:space="preserve">CISCO_129195921</t>
  </si>
  <si>
    <t xml:space="preserve">CTS-5K-CBL-HOST=</t>
  </si>
  <si>
    <t xml:space="preserve">(       ) CTS-IX5000 Cable kit for the Host CPU</t>
  </si>
  <si>
    <t xml:space="preserve">CISCO_129195931</t>
  </si>
  <si>
    <t xml:space="preserve">CTS-5K-CBL-R1-AC=</t>
  </si>
  <si>
    <t xml:space="preserve">(       ) CTS-IX5000 Cable kit, front row AC cable</t>
  </si>
  <si>
    <t xml:space="preserve">Al 14.00 L 41.00 An 26.00</t>
  </si>
  <si>
    <t xml:space="preserve">CISCO_129195941</t>
  </si>
  <si>
    <t xml:space="preserve">CTS-5K-CBL-R1-LAP=</t>
  </si>
  <si>
    <t xml:space="preserve">(       ) CTS-IX5000 Cable kit, front row table Et</t>
  </si>
  <si>
    <t xml:space="preserve">Al 14.00 L 42.00 An 26.00</t>
  </si>
  <si>
    <t xml:space="preserve">CISCO_129195951</t>
  </si>
  <si>
    <t xml:space="preserve">CTS-5K-CBL-R1-MIC=</t>
  </si>
  <si>
    <t xml:space="preserve">(       ) CTS-IX5000 Cable kit, front row table au</t>
  </si>
  <si>
    <t xml:space="preserve">CISCO_129195961</t>
  </si>
  <si>
    <t xml:space="preserve">CTS-5K-CBL-R1-SW=</t>
  </si>
  <si>
    <t xml:space="preserve">(       ) CTS-IX5000 Cable kit, front row table sw</t>
  </si>
  <si>
    <t xml:space="preserve">Al 13.00 L 51.00 An 61.00</t>
  </si>
  <si>
    <t xml:space="preserve">CISCO_129196091</t>
  </si>
  <si>
    <t xml:space="preserve">CTS-5K-CBL-R2-AC=</t>
  </si>
  <si>
    <t xml:space="preserve">(       ) CTS-IX5000 Cable kit, back row AC cables</t>
  </si>
  <si>
    <t xml:space="preserve">CISCO_129197661</t>
  </si>
  <si>
    <t xml:space="preserve">CTS-5K-CBL-R2-LAP=</t>
  </si>
  <si>
    <t xml:space="preserve">(       ) CTS-IX5000 Cable kit, back row table Eth</t>
  </si>
  <si>
    <t xml:space="preserve">CISCO_129197671</t>
  </si>
  <si>
    <t xml:space="preserve">CTS-5K-CBL-R2-MIC=</t>
  </si>
  <si>
    <t xml:space="preserve">(       ) CTS-IX5000 Cable kit, back row table aud</t>
  </si>
  <si>
    <t xml:space="preserve">CISCO_129197681</t>
  </si>
  <si>
    <t xml:space="preserve">CTS-5K-CBL-R2-SW=</t>
  </si>
  <si>
    <t xml:space="preserve">(       ) CTS-IX5000 Cable kit, back row switches</t>
  </si>
  <si>
    <t xml:space="preserve">CISCO_129197691</t>
  </si>
  <si>
    <t xml:space="preserve">CTS-5K-CBL-RTR=</t>
  </si>
  <si>
    <t xml:space="preserve">(       ) CTS-IX5000 Presentation cable, Retractor</t>
  </si>
  <si>
    <t xml:space="preserve">7.11</t>
  </si>
  <si>
    <t xml:space="preserve">Al 66.00 L 20.00 An 25.00</t>
  </si>
  <si>
    <t xml:space="preserve">CISCO_129195973</t>
  </si>
  <si>
    <t xml:space="preserve">CISCO_129195972</t>
  </si>
  <si>
    <t xml:space="preserve">CTS-5K-CBL-RUN=</t>
  </si>
  <si>
    <t xml:space="preserve">(       ) CTS-IX5000 Cable Runner Assy</t>
  </si>
  <si>
    <t xml:space="preserve">Al 6.00 L 214.00 An 52.00</t>
  </si>
  <si>
    <t xml:space="preserve">CISCO_129200191</t>
  </si>
  <si>
    <t xml:space="preserve">CTS-5K-CBL-SUBW=</t>
  </si>
  <si>
    <t xml:space="preserve">(       ) CTS-IX5000 Cable Kit for the Subwoofer</t>
  </si>
  <si>
    <t xml:space="preserve">CISCO_129195981</t>
  </si>
  <si>
    <t xml:space="preserve">CTS-5K-MIC-TA=</t>
  </si>
  <si>
    <t xml:space="preserve">(       ) CTS-IX5000 Backward Facing Microphone, 1</t>
  </si>
  <si>
    <t xml:space="preserve">Al 5.00 L 107.00 An 13.00</t>
  </si>
  <si>
    <t xml:space="preserve">GET192403UH</t>
  </si>
  <si>
    <t xml:space="preserve">GET192403VH</t>
  </si>
  <si>
    <t xml:space="preserve">CTS-5K-TBL-PDU=</t>
  </si>
  <si>
    <t xml:space="preserve">(       ) CTS-IX5000 Power Distribution Unit for T</t>
  </si>
  <si>
    <t xml:space="preserve">Al 5.00 L 56.00 An 7.00</t>
  </si>
  <si>
    <t xml:space="preserve">CISCO_129197702</t>
  </si>
  <si>
    <t xml:space="preserve">CISCO_129197703</t>
  </si>
  <si>
    <t xml:space="preserve">CISCO_133197701</t>
  </si>
  <si>
    <t xml:space="preserve">CTS-CABL-RJ45-6=</t>
  </si>
  <si>
    <t xml:space="preserve">CISCO_12933891</t>
  </si>
  <si>
    <t xml:space="preserve">CISCO_13333891</t>
  </si>
  <si>
    <t xml:space="preserve">CTS-CTRL-DV10=</t>
  </si>
  <si>
    <t xml:space="preserve">(       ) Touch 10 Spare</t>
  </si>
  <si>
    <t xml:space="preserve">Al 42.00 L 22.00 An 38.00</t>
  </si>
  <si>
    <t xml:space="preserve">FOC2130NUPS</t>
  </si>
  <si>
    <t xml:space="preserve">CTS-CTRL-DV8=</t>
  </si>
  <si>
    <t xml:space="preserve">(       ) n/a</t>
  </si>
  <si>
    <t xml:space="preserve">A1AS37E00109</t>
  </si>
  <si>
    <t xml:space="preserve">CTS-CTRL-DV8CRDL=</t>
  </si>
  <si>
    <t xml:space="preserve">(       ) Cradlew/HandsetforTouch</t>
  </si>
  <si>
    <t xml:space="preserve">Al 8.00 L 36.00 An 29.00</t>
  </si>
  <si>
    <t xml:space="preserve">F0142568</t>
  </si>
  <si>
    <t xml:space="preserve">CTS-EX90-K9=</t>
  </si>
  <si>
    <t xml:space="preserve">14.52</t>
  </si>
  <si>
    <t xml:space="preserve">Al 78.00 L 23.00 An 70.00</t>
  </si>
  <si>
    <t xml:space="preserve">A1AR49D00117</t>
  </si>
  <si>
    <t xml:space="preserve">A1AR14E00425</t>
  </si>
  <si>
    <t xml:space="preserve">CTS-LAPCONN-CE=</t>
  </si>
  <si>
    <t xml:space="preserve">A09SLWJ</t>
  </si>
  <si>
    <t xml:space="preserve">CTS-MX200-FSK=</t>
  </si>
  <si>
    <t xml:space="preserve">(       ) Cisco TelePresence MX200 Gen 2  Floor Stand Kit Spare</t>
  </si>
  <si>
    <t xml:space="preserve">23.59</t>
  </si>
  <si>
    <t xml:space="preserve">Al 20.00 L 56.00 An 34.00</t>
  </si>
  <si>
    <t xml:space="preserve">CISCO_129190501</t>
  </si>
  <si>
    <t xml:space="preserve">CTS-MX200-UNIT=</t>
  </si>
  <si>
    <t xml:space="preserve">(       ) Cisco TelePresence MX300 G2 and MX200 G2 Data Sheet</t>
  </si>
  <si>
    <t xml:space="preserve">56.70</t>
  </si>
  <si>
    <t xml:space="preserve">Al 90.00 L 115.00 An 26.00</t>
  </si>
  <si>
    <t xml:space="preserve">FTT184302ZR</t>
  </si>
  <si>
    <t xml:space="preserve">FTT1838000Z</t>
  </si>
  <si>
    <t xml:space="preserve">CTS-MX300-FSK=</t>
  </si>
  <si>
    <t xml:space="preserve">(       ) Cisco TelePresence MX300 Gen 2  Floor St</t>
  </si>
  <si>
    <t xml:space="preserve">27.67</t>
  </si>
  <si>
    <t xml:space="preserve">Al 45.00 L 78.00 An 56.00</t>
  </si>
  <si>
    <t xml:space="preserve">CISCO_129189871</t>
  </si>
  <si>
    <t xml:space="preserve">CTS-MX300-WBK=</t>
  </si>
  <si>
    <t xml:space="preserve">(       ) Cisco TelePresence MX300 Gen 2 Wheel Bas</t>
  </si>
  <si>
    <t xml:space="preserve">15.88</t>
  </si>
  <si>
    <t xml:space="preserve">CISCO_129188531</t>
  </si>
  <si>
    <t xml:space="preserve">CTS-MX300-WMK=</t>
  </si>
  <si>
    <t xml:space="preserve">(       ) Cisco TelePresence MX300 Gen 2 Wall Moun</t>
  </si>
  <si>
    <t xml:space="preserve">Al 33.00 L 85.00 An 38.00</t>
  </si>
  <si>
    <t xml:space="preserve">CISCO_129192901</t>
  </si>
  <si>
    <t xml:space="preserve">CTS-MX700-D-CAMCV=</t>
  </si>
  <si>
    <t xml:space="preserve">(       ) "Center back cover, center top profile and camera cover for dual camera systems"</t>
  </si>
  <si>
    <t xml:space="preserve">Al 10.00 L 82.00 An 31.00</t>
  </si>
  <si>
    <t xml:space="preserve">CISCO_129191121</t>
  </si>
  <si>
    <t xml:space="preserve">CTS-MX700-D-FSK=</t>
  </si>
  <si>
    <t xml:space="preserve">(       ) Cisco MX700 Dual Screen Floor Stand Kit</t>
  </si>
  <si>
    <t xml:space="preserve">42.18</t>
  </si>
  <si>
    <t xml:space="preserve">Al 56.00 L 98.00 An 76.00</t>
  </si>
  <si>
    <t xml:space="preserve">CISCO_129192051</t>
  </si>
  <si>
    <t xml:space="preserve">CTS-MX700-D-LGR=</t>
  </si>
  <si>
    <t xml:space="preserve">(       ) MX700 Dual Floor Stand Lower Grill</t>
  </si>
  <si>
    <t xml:space="preserve">Al 15.00 L 23.00 An 34.00</t>
  </si>
  <si>
    <t xml:space="preserve">CISCO_129191131</t>
  </si>
  <si>
    <t xml:space="preserve">CTS-MX700-D-WMK=</t>
  </si>
  <si>
    <t xml:space="preserve">(       ) Cisco MX700 Dual Screen Wall Mount Kit -</t>
  </si>
  <si>
    <t xml:space="preserve">Al 56.00 L 98.00 An 54.00</t>
  </si>
  <si>
    <t xml:space="preserve">CISCO_129196281</t>
  </si>
  <si>
    <t xml:space="preserve">CTS-MX700-DDC-TGR=</t>
  </si>
  <si>
    <t xml:space="preserve">(       ) Speaker grille for dual camera systems</t>
  </si>
  <si>
    <t xml:space="preserve">Al 27.00 L 100.00 An 61.00</t>
  </si>
  <si>
    <t xml:space="preserve">CISCO_129191141</t>
  </si>
  <si>
    <t xml:space="preserve">CTS-MX700-DSC-TGR=</t>
  </si>
  <si>
    <t xml:space="preserve">(       ) MX700 Dual Single Camera Top Grill</t>
  </si>
  <si>
    <t xml:space="preserve">Al 25.00 L 145.00 An 80.00</t>
  </si>
  <si>
    <t xml:space="preserve">CISCO_129194761</t>
  </si>
  <si>
    <t xml:space="preserve">CTS-MX700-MON-R-D=</t>
  </si>
  <si>
    <t xml:space="preserve">(       ) "Right monitor for dual camera system</t>
  </si>
  <si>
    <t xml:space="preserve">75.00</t>
  </si>
  <si>
    <t xml:space="preserve">Al 135.00 L 188.00 An 55.00</t>
  </si>
  <si>
    <t xml:space="preserve">DNT1839T206</t>
  </si>
  <si>
    <t xml:space="preserve">WZS2031A03E</t>
  </si>
  <si>
    <t xml:space="preserve">CTS-MX700-MON-R-S=</t>
  </si>
  <si>
    <t xml:space="preserve">(       ) Spare Right Monitor for MX700 55 Dual Screen w/ 1 cam</t>
  </si>
  <si>
    <t xml:space="preserve">91.00</t>
  </si>
  <si>
    <t xml:space="preserve">Al 140.00 L 174.00 An 55.00</t>
  </si>
  <si>
    <t xml:space="preserve">WZS2007A001</t>
  </si>
  <si>
    <t xml:space="preserve">WZS2003A009</t>
  </si>
  <si>
    <t xml:space="preserve">CTS-MX700-MON-SCV=</t>
  </si>
  <si>
    <t xml:space="preserve">(       )  Sidecover for MX700 Dual screen ( left and right included)</t>
  </si>
  <si>
    <t xml:space="preserve">Al 7.00 L 100.00 An 25.00</t>
  </si>
  <si>
    <t xml:space="preserve">CISCO_129191171</t>
  </si>
  <si>
    <t xml:space="preserve">CTS-MX700-S-CAMCV=</t>
  </si>
  <si>
    <t xml:space="preserve">(       ) Single cam top rear cover, Center Top profile and....</t>
  </si>
  <si>
    <t xml:space="preserve">CISCO_129194791</t>
  </si>
  <si>
    <t xml:space="preserve">CTS-MX700800-CFBB=</t>
  </si>
  <si>
    <t xml:space="preserve">(       ) Lower joining bracket for floor stand.</t>
  </si>
  <si>
    <t xml:space="preserve">2.49</t>
  </si>
  <si>
    <t xml:space="preserve">Al 13.00 L 41.00 An 14.00</t>
  </si>
  <si>
    <t xml:space="preserve">CISCO_129192201</t>
  </si>
  <si>
    <t xml:space="preserve">CTS-MX800-D-CAMCV=</t>
  </si>
  <si>
    <t xml:space="preserve">(       ) Dual cam top rear cover, Center Top prof</t>
  </si>
  <si>
    <t xml:space="preserve">Al 10.00 L 100.00 An 32.00</t>
  </si>
  <si>
    <t xml:space="preserve">CISCO_129198801</t>
  </si>
  <si>
    <t xml:space="preserve">CTS-MX800-D-FSK=</t>
  </si>
  <si>
    <t xml:space="preserve">(       ) Cisco MX800 Dual Screen Floor Stand Kit</t>
  </si>
  <si>
    <t xml:space="preserve">48.54</t>
  </si>
  <si>
    <t xml:space="preserve">Al 23.00 L 67.00 An 54.00</t>
  </si>
  <si>
    <t xml:space="preserve">CISCO_129198861</t>
  </si>
  <si>
    <t xml:space="preserve">CTS-MX800-D-LGR=</t>
  </si>
  <si>
    <t xml:space="preserve">(       ) MX800 Dual Lower Grill</t>
  </si>
  <si>
    <t xml:space="preserve">Al 15.00 L 60.00 An 56.00</t>
  </si>
  <si>
    <t xml:space="preserve">CISCO_129199301</t>
  </si>
  <si>
    <t xml:space="preserve">CTS-MX800-D-WMK=</t>
  </si>
  <si>
    <t xml:space="preserve">(       ) Cisco MX800 Dual Screen Wall Mount Kit - hangs on wall</t>
  </si>
  <si>
    <t xml:space="preserve">50.80</t>
  </si>
  <si>
    <t xml:space="preserve">Al 81.00 L 170.00 An 24.00</t>
  </si>
  <si>
    <t xml:space="preserve">CISCO_129200111</t>
  </si>
  <si>
    <t xml:space="preserve">CTS-MX800-DDC-TGR=</t>
  </si>
  <si>
    <t xml:space="preserve">(       ) MX800 Dual - Dual Camera Top Grill</t>
  </si>
  <si>
    <t xml:space="preserve">Al 25.00 L 100.00 An 61.00</t>
  </si>
  <si>
    <t xml:space="preserve">CISCO_129198881</t>
  </si>
  <si>
    <t xml:space="preserve">CTS-MX800-DWM-LGR=</t>
  </si>
  <si>
    <t xml:space="preserve">(       ) MX800 Dual Screen Wallmount Lower Grill</t>
  </si>
  <si>
    <t xml:space="preserve">Al 16.00 L 60.00 An 56.00</t>
  </si>
  <si>
    <t xml:space="preserve">CISCO_129200182</t>
  </si>
  <si>
    <t xml:space="preserve">CISCO_129200181</t>
  </si>
  <si>
    <t xml:space="preserve">CTS-MX800-MON-L-D=</t>
  </si>
  <si>
    <t xml:space="preserve">(       ) Left Monitor for MX800 70 Dual Screen w/</t>
  </si>
  <si>
    <t xml:space="preserve">73.94</t>
  </si>
  <si>
    <t xml:space="preserve">Al 148.00 L 184.00 An 57.00</t>
  </si>
  <si>
    <t xml:space="preserve">WZS2313B04B</t>
  </si>
  <si>
    <t xml:space="preserve">CTS-MX800-MON-R-D=</t>
  </si>
  <si>
    <t xml:space="preserve">(       ) Right Monitor for MX800 70 Dual Screen w</t>
  </si>
  <si>
    <t xml:space="preserve">111.00</t>
  </si>
  <si>
    <t xml:space="preserve">Al 136.00 L 197.00 An 55.00</t>
  </si>
  <si>
    <t xml:space="preserve">WZS2332B02F</t>
  </si>
  <si>
    <t xml:space="preserve">CTS-MX800-MON-S-S=</t>
  </si>
  <si>
    <t xml:space="preserve">(       ) Sidecover for MX800 Dual screen ( left and right included)</t>
  </si>
  <si>
    <t xml:space="preserve">120.66</t>
  </si>
  <si>
    <t xml:space="preserve">Al 150.00 L 200.00 An 79.00</t>
  </si>
  <si>
    <t xml:space="preserve">DNT1945U079</t>
  </si>
  <si>
    <t xml:space="preserve">CTS-MX800-S-FSK=</t>
  </si>
  <si>
    <t xml:space="preserve">33.11</t>
  </si>
  <si>
    <t xml:space="preserve">Al 26.00 L 175.00 An 83.00</t>
  </si>
  <si>
    <t xml:space="preserve">CISCO_129191631</t>
  </si>
  <si>
    <t xml:space="preserve">CTS-MX800-S-LGR=</t>
  </si>
  <si>
    <t xml:space="preserve">Al 6.00 L 170.00 An 24.00</t>
  </si>
  <si>
    <t xml:space="preserve">CISCO_129191641</t>
  </si>
  <si>
    <t xml:space="preserve">CTS-MX800-SSC-TGR=</t>
  </si>
  <si>
    <t xml:space="preserve">(       ) MX800 Single Single Camera Top Grill</t>
  </si>
  <si>
    <t xml:space="preserve">CISCO_129191451</t>
  </si>
  <si>
    <t xml:space="preserve">CTS-MXCAM-S=</t>
  </si>
  <si>
    <t xml:space="preserve">(       ) Single Camera option for MX700/MX800 Spa</t>
  </si>
  <si>
    <t xml:space="preserve">Al 36.00 L 17.00 An 22.00</t>
  </si>
  <si>
    <t xml:space="preserve">FTT202002RR</t>
  </si>
  <si>
    <t xml:space="preserve">FTT202003MK</t>
  </si>
  <si>
    <t xml:space="preserve">FTT2021025Z</t>
  </si>
  <si>
    <t xml:space="preserve">FTT2021025D</t>
  </si>
  <si>
    <t xml:space="preserve">CTS-PHD1080P12XS2=</t>
  </si>
  <si>
    <t xml:space="preserve">(       ) PrecisionHD Camera 1080p 12x Gen 2</t>
  </si>
  <si>
    <t xml:space="preserve">A1AB0740526</t>
  </si>
  <si>
    <t xml:space="preserve">CTS-PHD1080P4XS2=</t>
  </si>
  <si>
    <t xml:space="preserve">(       ) PrecisionHD Camera 1080p 4x Gen 2</t>
  </si>
  <si>
    <t xml:space="preserve">0.10</t>
  </si>
  <si>
    <t xml:space="preserve">Al 33.00 L 24.00 An 24.00</t>
  </si>
  <si>
    <t xml:space="preserve">FTT172600VY</t>
  </si>
  <si>
    <t xml:space="preserve">FTT171901O7</t>
  </si>
  <si>
    <t xml:space="preserve">CTS-SX20-QS-WMK=</t>
  </si>
  <si>
    <t xml:space="preserve">(       ) Wall Mount Kit for SX20</t>
  </si>
  <si>
    <t xml:space="preserve">Al 7.00 L 40.00 An 26.00</t>
  </si>
  <si>
    <t xml:space="preserve">CISCO_129187751</t>
  </si>
  <si>
    <t xml:space="preserve">CTS-SX20CODEC=</t>
  </si>
  <si>
    <t xml:space="preserve">(       ) SX20 Codec  - no encrption</t>
  </si>
  <si>
    <t xml:space="preserve">Al 46.00 L 9.00 An 7.00</t>
  </si>
  <si>
    <t xml:space="preserve">FTT191901J6</t>
  </si>
  <si>
    <t xml:space="preserve">CTS-SX20N-CODEC=</t>
  </si>
  <si>
    <t xml:space="preserve">(       ) SX20-N Codec  - no encryption</t>
  </si>
  <si>
    <t xml:space="preserve">1.70</t>
  </si>
  <si>
    <t xml:space="preserve">FTT204101QH</t>
  </si>
  <si>
    <t xml:space="preserve">FTT212902IU</t>
  </si>
  <si>
    <t xml:space="preserve">FTT214300CM</t>
  </si>
  <si>
    <t xml:space="preserve">DMP-RM-K9=</t>
  </si>
  <si>
    <t xml:space="preserve">Al 5.08 L 22.86 An 30.48</t>
  </si>
  <si>
    <t xml:space="preserve">CISCO_129133151</t>
  </si>
  <si>
    <t xml:space="preserve">DN1-HW-APL=</t>
  </si>
  <si>
    <t xml:space="preserve">(       ) Spare DNA Center Appliance</t>
  </si>
  <si>
    <t xml:space="preserve">24.40</t>
  </si>
  <si>
    <t xml:space="preserve">Al 101.00 L 22.00 An 61.00</t>
  </si>
  <si>
    <t xml:space="preserve">FCH2226VEYL</t>
  </si>
  <si>
    <t xml:space="preserve">FCH2221V0ZJ</t>
  </si>
  <si>
    <t xml:space="preserve">DS-6SLOT-FAN=</t>
  </si>
  <si>
    <t xml:space="preserve">4.20</t>
  </si>
  <si>
    <t xml:space="preserve">DCH11491709</t>
  </si>
  <si>
    <t xml:space="preserve">DCH11491696</t>
  </si>
  <si>
    <t xml:space="preserve">DS-C9506-CL=</t>
  </si>
  <si>
    <t xml:space="preserve">NWG1015000X</t>
  </si>
  <si>
    <t xml:space="preserve">NWG1015001P</t>
  </si>
  <si>
    <t xml:space="preserve">DS-CAC-1900W=</t>
  </si>
  <si>
    <t xml:space="preserve">Al 17.78 L 17.78 An 20.32</t>
  </si>
  <si>
    <t xml:space="preserve">DCA1208601Y</t>
  </si>
  <si>
    <t xml:space="preserve">DCA1744607E</t>
  </si>
  <si>
    <t xml:space="preserve">DS-X9232-256K9=</t>
  </si>
  <si>
    <t xml:space="preserve">(       ) 32-Port 8-Gbps Advanced Fibre Channel Sw</t>
  </si>
  <si>
    <t xml:space="preserve">Al 24.00 L 65.00 An 60.00</t>
  </si>
  <si>
    <t xml:space="preserve">JAF1720AQGS</t>
  </si>
  <si>
    <t xml:space="preserve">DS-X9248-256K9=</t>
  </si>
  <si>
    <t xml:space="preserve">(       ) 48-Port 8-Gbps Advanced Fibre Channel Sw</t>
  </si>
  <si>
    <t xml:space="preserve">Al 25.00 L 66.00 An 60.00</t>
  </si>
  <si>
    <t xml:space="preserve">JAE1923023F</t>
  </si>
  <si>
    <t xml:space="preserve">SJAF1704BAEK</t>
  </si>
  <si>
    <t xml:space="preserve">DS-X9530-SF2AK9=</t>
  </si>
  <si>
    <t xml:space="preserve">(       ) MDS9500SeriesSupervisor-2A</t>
  </si>
  <si>
    <t xml:space="preserve">JAE21100467</t>
  </si>
  <si>
    <t xml:space="preserve">JAE211806JF</t>
  </si>
  <si>
    <t xml:space="preserve">DS-X9706-FAB1=</t>
  </si>
  <si>
    <t xml:space="preserve">(       )  MDS 9706 Crossbar Switching Fabric1 Module</t>
  </si>
  <si>
    <t xml:space="preserve">Al 18.00 L 44.00 An 34.00</t>
  </si>
  <si>
    <t xml:space="preserve">JAE201106GX</t>
  </si>
  <si>
    <t xml:space="preserve">DSK-594-500GB=</t>
  </si>
  <si>
    <t xml:space="preserve">(       ) WAVE594500GBharddrive</t>
  </si>
  <si>
    <t xml:space="preserve">Al 47.00 L 13.00 An 13.00</t>
  </si>
  <si>
    <t xml:space="preserve">9XF2YTG0</t>
  </si>
  <si>
    <t xml:space="preserve">9XF1ZV5W</t>
  </si>
  <si>
    <t xml:space="preserve">DSK-694-600GB=</t>
  </si>
  <si>
    <t xml:space="preserve">(       ) WAVE694600GBharddrive</t>
  </si>
  <si>
    <t xml:space="preserve">PPGXDA7B</t>
  </si>
  <si>
    <t xml:space="preserve">SS0M2ZXH0</t>
  </si>
  <si>
    <t xml:space="preserve">DSK-7500-450GB=</t>
  </si>
  <si>
    <t xml:space="preserve">(       ) WAVE7541-7571450GBharddrive</t>
  </si>
  <si>
    <t xml:space="preserve">S0L04WYT</t>
  </si>
  <si>
    <t xml:space="preserve">S0L04WYV</t>
  </si>
  <si>
    <t xml:space="preserve">S0L04W1P</t>
  </si>
  <si>
    <t xml:space="preserve">E100D-HDSASED600G=</t>
  </si>
  <si>
    <t xml:space="preserve">(       ) 600 GB, SAS SED hard disk drive for Doub</t>
  </si>
  <si>
    <t xml:space="preserve">FOC18475JFM</t>
  </si>
  <si>
    <t xml:space="preserve">E100D-MEM-RDIM16G=</t>
  </si>
  <si>
    <t xml:space="preserve">(       ) 16GB, 1333MHz RDIMM/PC3-10600 2R for Dou</t>
  </si>
  <si>
    <t xml:space="preserve">MXA1907CWZ8</t>
  </si>
  <si>
    <t xml:space="preserve">E100D-MEM-RDIM32G=</t>
  </si>
  <si>
    <t xml:space="preserve">(       ) 32GB, 1333MHz RDIMM/PC3-10600 2R for DoubleWide UCS-E</t>
  </si>
  <si>
    <t xml:space="preserve">Al 5.00 L 19.00 An 15.50</t>
  </si>
  <si>
    <t xml:space="preserve">MPR1926CP0V</t>
  </si>
  <si>
    <t xml:space="preserve">MXA2034CXGL</t>
  </si>
  <si>
    <t xml:space="preserve">E100D-MEM-RDIMM8G=</t>
  </si>
  <si>
    <t xml:space="preserve">(       ) 8GB 1333MHz RDIMM/PC3-10600 2R for Doubl</t>
  </si>
  <si>
    <t xml:space="preserve">STF183004ZD</t>
  </si>
  <si>
    <t xml:space="preserve">E100N-SSD-200G=</t>
  </si>
  <si>
    <t xml:space="preserve">(       ) 200 GB, mSATA SSD for NCE NIM</t>
  </si>
  <si>
    <t xml:space="preserve">Al 25.00 L 12.00 An 25.00</t>
  </si>
  <si>
    <t xml:space="preserve">UNW214500YK</t>
  </si>
  <si>
    <t xml:space="preserve">STP222716L5</t>
  </si>
  <si>
    <t xml:space="preserve">E100S-SSD-960G=</t>
  </si>
  <si>
    <t xml:space="preserve">(       ) 960 GB, SAS eMLC SSD hard disk drive for SingleWide UCS-E</t>
  </si>
  <si>
    <t xml:space="preserve">FOC23354XR6</t>
  </si>
  <si>
    <t xml:space="preserve">E160DM2-SVC</t>
  </si>
  <si>
    <t xml:space="preserve">(       ) CANIS SERVICES ONLY SPARE</t>
  </si>
  <si>
    <t xml:space="preserve">Al 60.00 L 18.00 An 40.00</t>
  </si>
  <si>
    <t xml:space="preserve">FOC19111GAX</t>
  </si>
  <si>
    <t xml:space="preserve">EHWIC-4ESG-P=</t>
  </si>
  <si>
    <t xml:space="preserve">(       ) Fourport10/100/1000Ethernetswitchinterfaceca</t>
  </si>
  <si>
    <t xml:space="preserve">Al 102.00 L 22.00 An 60.00</t>
  </si>
  <si>
    <t xml:space="preserve">FOC173648ZH</t>
  </si>
  <si>
    <t xml:space="preserve">EHWIC-D-8ESG=</t>
  </si>
  <si>
    <t xml:space="preserve">(       ) Eightport10/100/1000Ethernetswitchinterfacec</t>
  </si>
  <si>
    <t xml:space="preserve">Al 62.00 L 20.00 An 54.00</t>
  </si>
  <si>
    <t xml:space="preserve">FOC17355YRW</t>
  </si>
  <si>
    <t xml:space="preserve">FOC16272C82</t>
  </si>
  <si>
    <t xml:space="preserve">EHWIC-VA-DSL-A=</t>
  </si>
  <si>
    <t xml:space="preserve">(       ) MultiModeVDSL2/ADSL/2/2+EHWICAnnexA</t>
  </si>
  <si>
    <t xml:space="preserve">Al 5.00 L 19.00 An 16.00</t>
  </si>
  <si>
    <t xml:space="preserve">FOC171124EW</t>
  </si>
  <si>
    <t xml:space="preserve">FOC18522CM6</t>
  </si>
  <si>
    <t xml:space="preserve">EHWIC-VA-DSL-M=</t>
  </si>
  <si>
    <t xml:space="preserve">(       ) Multi Mode VDSL2/ADSL/2/2+ EHWIC Annex M</t>
  </si>
  <si>
    <t xml:space="preserve">FOC17018DGA</t>
  </si>
  <si>
    <t xml:space="preserve">EM3-HDA-8FXS/DID=</t>
  </si>
  <si>
    <t xml:space="preserve">FOC15426KKP</t>
  </si>
  <si>
    <t xml:space="preserve">FOC20416A26</t>
  </si>
  <si>
    <t xml:space="preserve">EN120SM2-SVC</t>
  </si>
  <si>
    <t xml:space="preserve">Al 8.00 L 35.00 An 30.00</t>
  </si>
  <si>
    <t xml:space="preserve">FOC19055X8Z</t>
  </si>
  <si>
    <t xml:space="preserve">ESA-C190-K9</t>
  </si>
  <si>
    <t xml:space="preserve">(       ) ESA C190 Email Security Appliance with Software</t>
  </si>
  <si>
    <t xml:space="preserve">Al 22.00 L 100.00 An 60.00</t>
  </si>
  <si>
    <t xml:space="preserve">FCH2048V1LK</t>
  </si>
  <si>
    <t xml:space="preserve">ESA-C390-K9</t>
  </si>
  <si>
    <t xml:space="preserve">(       ) ESA C390 Email Security Appliance with Software</t>
  </si>
  <si>
    <t xml:space="preserve">FCH2128V19W</t>
  </si>
  <si>
    <t xml:space="preserve">FCH2016V2AL</t>
  </si>
  <si>
    <t xml:space="preserve">ESR-PRE-CF-512MB=</t>
  </si>
  <si>
    <t xml:space="preserve">CISCO_129117833</t>
  </si>
  <si>
    <t xml:space="preserve">CISCO_129117832</t>
  </si>
  <si>
    <t xml:space="preserve">CISCO_129117831</t>
  </si>
  <si>
    <t xml:space="preserve">EVM-HD-8FXS/DID=</t>
  </si>
  <si>
    <t xml:space="preserve">FOC09372PGP</t>
  </si>
  <si>
    <t xml:space="preserve">FAN-MOD-6SHS=</t>
  </si>
  <si>
    <t xml:space="preserve">DCH135000LG</t>
  </si>
  <si>
    <t xml:space="preserve">NID1602401Z</t>
  </si>
  <si>
    <t xml:space="preserve">NID1602403X</t>
  </si>
  <si>
    <t xml:space="preserve">FMC1000-CHAS-K9=</t>
  </si>
  <si>
    <t xml:space="preserve">(       ) Cisco FMC1000 Chassis Spare w/o PSU</t>
  </si>
  <si>
    <t xml:space="preserve">FCH2151V0Z6</t>
  </si>
  <si>
    <t xml:space="preserve">FCH2138V0ZG</t>
  </si>
  <si>
    <t xml:space="preserve">FCH2122V1NV</t>
  </si>
  <si>
    <t xml:space="preserve">FCH2130V1SS</t>
  </si>
  <si>
    <t xml:space="preserve">FCH2112V0GK</t>
  </si>
  <si>
    <t xml:space="preserve">FMC2500-CHAS-K9=</t>
  </si>
  <si>
    <t xml:space="preserve">(       ) Cisco FMC2500 Chassis Spare w/o PSU</t>
  </si>
  <si>
    <t xml:space="preserve">FCH2222V2P3</t>
  </si>
  <si>
    <t xml:space="preserve">FCH2304V0AG</t>
  </si>
  <si>
    <t xml:space="preserve">FCH2117V3EL</t>
  </si>
  <si>
    <t xml:space="preserve">FCH2138V0SC</t>
  </si>
  <si>
    <t xml:space="preserve">FCH2316V0L1</t>
  </si>
  <si>
    <t xml:space="preserve">FMC4500-CHAS-K9=</t>
  </si>
  <si>
    <t xml:space="preserve">(       ) Cisco FMC4500 Chassis Spare w/o PSU</t>
  </si>
  <si>
    <t xml:space="preserve">22.50</t>
  </si>
  <si>
    <t xml:space="preserve">Al 21.00 L 100.00 An 60.00</t>
  </si>
  <si>
    <t xml:space="preserve">FCH2244V12T</t>
  </si>
  <si>
    <t xml:space="preserve">FCH2121V0LS</t>
  </si>
  <si>
    <t xml:space="preserve">FP-NMSB-CABLE=</t>
  </si>
  <si>
    <t xml:space="preserve">(       ) Cisco FirePOWER Stacking Module Cables</t>
  </si>
  <si>
    <t xml:space="preserve">Al 10.00 L 32.00 An 24.00</t>
  </si>
  <si>
    <t xml:space="preserve">APF15180012ED6</t>
  </si>
  <si>
    <t xml:space="preserve">APF18050017B16</t>
  </si>
  <si>
    <t xml:space="preserve">APF17270016RML</t>
  </si>
  <si>
    <t xml:space="preserve">APF18050017APR</t>
  </si>
  <si>
    <t xml:space="preserve">FP-PWR-AC-1000W=</t>
  </si>
  <si>
    <t xml:space="preserve">(       ) Cisco FirePOWER 1000W AC Power Supply</t>
  </si>
  <si>
    <t xml:space="preserve">Al 12.00 L 51.00 An 14.00</t>
  </si>
  <si>
    <t xml:space="preserve">20180322P602196</t>
  </si>
  <si>
    <t xml:space="preserve">20150903P600983</t>
  </si>
  <si>
    <t xml:space="preserve">20180322P602204</t>
  </si>
  <si>
    <t xml:space="preserve">20141229P603168</t>
  </si>
  <si>
    <t xml:space="preserve">FP-PWR-AC-450W=</t>
  </si>
  <si>
    <t xml:space="preserve">(       ) Cisco Proprietary Power Supply</t>
  </si>
  <si>
    <t xml:space="preserve">SB050F091413006323</t>
  </si>
  <si>
    <t xml:space="preserve">SSB050F091413006321</t>
  </si>
  <si>
    <t xml:space="preserve">FP7000-RACK=</t>
  </si>
  <si>
    <t xml:space="preserve">(       ) Cisco FirePOWER Appliances - Rack Kit (T</t>
  </si>
  <si>
    <t xml:space="preserve">Al 21.00 L 85.00 An 66.00</t>
  </si>
  <si>
    <t xml:space="preserve">CISCO_129195221</t>
  </si>
  <si>
    <t xml:space="preserve">FP7030-K9</t>
  </si>
  <si>
    <t xml:space="preserve">(       ) Firepower 7030 Chas 1u 8pt Cop</t>
  </si>
  <si>
    <t xml:space="preserve">3.50</t>
  </si>
  <si>
    <t xml:space="preserve">Al 16.00 L 52.00 An 35.00</t>
  </si>
  <si>
    <t xml:space="preserve">JMX1916806U</t>
  </si>
  <si>
    <t xml:space="preserve">SFI140800069-T</t>
  </si>
  <si>
    <t xml:space="preserve">FP7110-K9</t>
  </si>
  <si>
    <t xml:space="preserve">(       ) Firepower 7110 Chas 1u 8pt Cop</t>
  </si>
  <si>
    <t xml:space="preserve">Al 100.00 L 21.00 An 61.00</t>
  </si>
  <si>
    <t xml:space="preserve">JMX2138L024</t>
  </si>
  <si>
    <t xml:space="preserve">JMX18538002</t>
  </si>
  <si>
    <t xml:space="preserve">FP7120-FI-K9</t>
  </si>
  <si>
    <t xml:space="preserve">(       ) Cisco FirePOWER 7120 Chassis, 1U, 8 Port 1Gbps Fiber</t>
  </si>
  <si>
    <t xml:space="preserve">16.33</t>
  </si>
  <si>
    <t xml:space="preserve">JMX2005801X</t>
  </si>
  <si>
    <t xml:space="preserve">FP7120-K9</t>
  </si>
  <si>
    <t xml:space="preserve">(       ) Firepower 7120 Chas 1u 8pt Cop</t>
  </si>
  <si>
    <t xml:space="preserve">Al 23.00 L 76.00 An 58.00</t>
  </si>
  <si>
    <t xml:space="preserve">JMX192680F0</t>
  </si>
  <si>
    <t xml:space="preserve">14092400400019-P</t>
  </si>
  <si>
    <t xml:space="preserve">JMX18538014</t>
  </si>
  <si>
    <t xml:space="preserve">FP7125-K9</t>
  </si>
  <si>
    <t xml:space="preserve">(       ) Cisco FirePOWER 7125, 1U</t>
  </si>
  <si>
    <t xml:space="preserve">Al 23.00 L 59.00 An 76.00</t>
  </si>
  <si>
    <t xml:space="preserve">12122200100100-P</t>
  </si>
  <si>
    <t xml:space="preserve">JMX2013802M</t>
  </si>
  <si>
    <t xml:space="preserve">FP8000-RAILS=</t>
  </si>
  <si>
    <t xml:space="preserve">(       ) FirePOWER 8000 Series Rail Kit (Spare)</t>
  </si>
  <si>
    <t xml:space="preserve">Al 15.00 L 88.00 An 18.00</t>
  </si>
  <si>
    <t xml:space="preserve">CISCO_129202331</t>
  </si>
  <si>
    <t xml:space="preserve">FP8000-RND-ADPT=</t>
  </si>
  <si>
    <t xml:space="preserve">(       ) FirePOWER 8000 Series Round Hole Adapter (Spare)</t>
  </si>
  <si>
    <t xml:space="preserve">CISCO_129202111</t>
  </si>
  <si>
    <t xml:space="preserve">FP8000-STACK-MOD=</t>
  </si>
  <si>
    <t xml:space="preserve">(       ) FirePOWER Appliance 8130</t>
  </si>
  <si>
    <t xml:space="preserve">Al 10.00 L 30.00 An 24.00</t>
  </si>
  <si>
    <t xml:space="preserve">33-000113310316</t>
  </si>
  <si>
    <t xml:space="preserve">FP8200-SSD480=</t>
  </si>
  <si>
    <t xml:space="preserve">(       ) Cisco FirePOWER Malware Storage,8200 &amp; 8</t>
  </si>
  <si>
    <t xml:space="preserve">MSA203405GY</t>
  </si>
  <si>
    <t xml:space="preserve">FP8300-STACK-K9</t>
  </si>
  <si>
    <t xml:space="preserve">(       ) Cisco FirePOWER Stacking Kit for 8300</t>
  </si>
  <si>
    <t xml:space="preserve">26.90</t>
  </si>
  <si>
    <t xml:space="preserve">Al 28.00 L 95.00 An 60.00</t>
  </si>
  <si>
    <t xml:space="preserve">JMX20148001</t>
  </si>
  <si>
    <t xml:space="preserve">SJMX191380K9</t>
  </si>
  <si>
    <t xml:space="preserve">FP8300-STK40G-K9=</t>
  </si>
  <si>
    <t xml:space="preserve">(       ) Cisco FirePOWER 40G Stacking Kit for 8300</t>
  </si>
  <si>
    <t xml:space="preserve">30.39</t>
  </si>
  <si>
    <t xml:space="preserve">Al 29.00 L 96.00 An 60.00</t>
  </si>
  <si>
    <t xml:space="preserve">JMX20148000</t>
  </si>
  <si>
    <t xml:space="preserve">FP8350-K9</t>
  </si>
  <si>
    <t xml:space="preserve">(       ) Cisco FirePOWER 8350 Chassis, 2U, 7 Slots</t>
  </si>
  <si>
    <t xml:space="preserve">26.70</t>
  </si>
  <si>
    <t xml:space="preserve">Al 85.00 L 63.00 An 28.00</t>
  </si>
  <si>
    <t xml:space="preserve">JMX1913805G</t>
  </si>
  <si>
    <t xml:space="preserve">JMX191180AY</t>
  </si>
  <si>
    <t xml:space="preserve">JMX192180HJ</t>
  </si>
  <si>
    <t xml:space="preserve">FPNM-2SR-10G-BP=</t>
  </si>
  <si>
    <t xml:space="preserve">(       ) Port 10 Gbps SR Fiber Network Module with Bypass</t>
  </si>
  <si>
    <t xml:space="preserve">0.90</t>
  </si>
  <si>
    <t xml:space="preserve">31-000115440981</t>
  </si>
  <si>
    <t xml:space="preserve">31-000115050093</t>
  </si>
  <si>
    <t xml:space="preserve">SSMA-AMDA0031</t>
  </si>
  <si>
    <t xml:space="preserve">FPNM-4CU-1G-BP=</t>
  </si>
  <si>
    <t xml:space="preserve">(       ) Port 1 Gbps Copper Network Module Bypass</t>
  </si>
  <si>
    <t xml:space="preserve">0.70</t>
  </si>
  <si>
    <t xml:space="preserve">Al 8.00 L 32.00 An 25.00</t>
  </si>
  <si>
    <t xml:space="preserve">30PFPNM-4CU-1G-BP</t>
  </si>
  <si>
    <t xml:space="preserve">30-000117480254</t>
  </si>
  <si>
    <t xml:space="preserve">FPNM-4SR-10G-NBP=</t>
  </si>
  <si>
    <t xml:space="preserve">(       ) FirePOWER 4-Port 10Gbps SR FI Network Module with Non-Bypass</t>
  </si>
  <si>
    <t xml:space="preserve">34-000115160032</t>
  </si>
  <si>
    <t xml:space="preserve">FPNM-4SX-1G-BP=</t>
  </si>
  <si>
    <t xml:space="preserve">(       ) Port 1 Gbps SX Fiber Network Module with Bypass</t>
  </si>
  <si>
    <t xml:space="preserve">Al 10.00 L 31.00 An 24.00</t>
  </si>
  <si>
    <t xml:space="preserve">32-000114420427</t>
  </si>
  <si>
    <t xml:space="preserve">SSMA-AMDA0032</t>
  </si>
  <si>
    <t xml:space="preserve">FS3500-MEM-KIT=</t>
  </si>
  <si>
    <t xml:space="preserve">(       ) Cisco FireSIGHT Managment</t>
  </si>
  <si>
    <t xml:space="preserve">CISCO_129194651</t>
  </si>
  <si>
    <t xml:space="preserve">CISCO_129194652</t>
  </si>
  <si>
    <t xml:space="preserve">CISCO_129194653</t>
  </si>
  <si>
    <t xml:space="preserve">FS4000-BASE-K9</t>
  </si>
  <si>
    <t xml:space="preserve">(       ) Cisco FireSIGHT Management Center 4000 C</t>
  </si>
  <si>
    <t xml:space="preserve">Al 20.00 L 99.00 An 61.00</t>
  </si>
  <si>
    <t xml:space="preserve">FCH1920V1Q6</t>
  </si>
  <si>
    <t xml:space="preserve">FS4K-NIC-SFP=</t>
  </si>
  <si>
    <t xml:space="preserve">(       ) Cisco FireSIGHT 10 Gbps Ethernet SFP SR</t>
  </si>
  <si>
    <t xml:space="preserve">MYA0G12</t>
  </si>
  <si>
    <t xml:space="preserve">MWG189E</t>
  </si>
  <si>
    <t xml:space="preserve">FS4K-SSD-800G=</t>
  </si>
  <si>
    <t xml:space="preserve">(       ) CiscoFireSIGHT800GBSSDDrive</t>
  </si>
  <si>
    <t xml:space="preserve">BTTV5451058Z800JGN</t>
  </si>
  <si>
    <t xml:space="preserve">FS750-MEM-KIT=</t>
  </si>
  <si>
    <t xml:space="preserve">(       ) Cisco FireSIGHT Management Center 750 Memory Kit</t>
  </si>
  <si>
    <t xml:space="preserve">MXA1943CUR4</t>
  </si>
  <si>
    <t xml:space="preserve">GRWIC-8A/S-232=</t>
  </si>
  <si>
    <t xml:space="preserve">(       ) 8-Port Async/Sync Serial GRWIC, EIA-232</t>
  </si>
  <si>
    <t xml:space="preserve">Al 10.00 L 32.00 An 23.00</t>
  </si>
  <si>
    <t xml:space="preserve">FOC181063K5</t>
  </si>
  <si>
    <t xml:space="preserve">FOC153574LB</t>
  </si>
  <si>
    <t xml:space="preserve">GRWIC-BLANK=</t>
  </si>
  <si>
    <t xml:space="preserve">CISCO_129174941</t>
  </si>
  <si>
    <t xml:space="preserve">GS7K-TXADF-1310SA=</t>
  </si>
  <si>
    <t xml:space="preserve">BCCWJGL</t>
  </si>
  <si>
    <t xml:space="preserve">HWIC-1CE1T1-PRI=</t>
  </si>
  <si>
    <t xml:space="preserve">FOC17452H7V</t>
  </si>
  <si>
    <t xml:space="preserve">FOC13062UYD</t>
  </si>
  <si>
    <t xml:space="preserve">HWIC-1DSU-56K4=</t>
  </si>
  <si>
    <t xml:space="preserve">33237823</t>
  </si>
  <si>
    <t xml:space="preserve">HWIC-1DSU-T1=</t>
  </si>
  <si>
    <t xml:space="preserve">FOC19352CF8</t>
  </si>
  <si>
    <t xml:space="preserve">FOC180359QF</t>
  </si>
  <si>
    <t xml:space="preserve">FOC15203SUU</t>
  </si>
  <si>
    <t xml:space="preserve">HWIC-1FE=</t>
  </si>
  <si>
    <t xml:space="preserve">FOC12032TZA</t>
  </si>
  <si>
    <t xml:space="preserve">HWIC-1T=</t>
  </si>
  <si>
    <t xml:space="preserve">(       ) 1-PortSerialWANInterfaceCard</t>
  </si>
  <si>
    <t xml:space="preserve">FOC1841566K</t>
  </si>
  <si>
    <t xml:space="preserve">HWIC-2A/S=</t>
  </si>
  <si>
    <t xml:space="preserve">FOC15027QU9</t>
  </si>
  <si>
    <t xml:space="preserve">HWIC-2CE1T1-PRI=</t>
  </si>
  <si>
    <t xml:space="preserve">FOC16177CRA</t>
  </si>
  <si>
    <t xml:space="preserve">FOC17294RQD</t>
  </si>
  <si>
    <t xml:space="preserve">HWIC-2FE=</t>
  </si>
  <si>
    <t xml:space="preserve">Al 6.35 L 6.35 An 18.42</t>
  </si>
  <si>
    <t xml:space="preserve">FOC14416F5Q</t>
  </si>
  <si>
    <t xml:space="preserve">FOC15322ZAR</t>
  </si>
  <si>
    <t xml:space="preserve">FOC15470ZTS</t>
  </si>
  <si>
    <t xml:space="preserve">FOC152909JC</t>
  </si>
  <si>
    <t xml:space="preserve">HWIC-2T=</t>
  </si>
  <si>
    <t xml:space="preserve">FOC13501YG0</t>
  </si>
  <si>
    <t xml:space="preserve">FOC15252E4M</t>
  </si>
  <si>
    <t xml:space="preserve">FOC17444ZZ0</t>
  </si>
  <si>
    <t xml:space="preserve">FOC153142G3</t>
  </si>
  <si>
    <t xml:space="preserve">HWIC-4T=</t>
  </si>
  <si>
    <t xml:space="preserve">FOC100107YM</t>
  </si>
  <si>
    <t xml:space="preserve">HWIC-4T1/E1=</t>
  </si>
  <si>
    <t xml:space="preserve">FOC175088JC</t>
  </si>
  <si>
    <t xml:space="preserve">FOC15240G5G</t>
  </si>
  <si>
    <t xml:space="preserve">HWIC-8A/S-232=</t>
  </si>
  <si>
    <t xml:space="preserve">FOC09245L2Q</t>
  </si>
  <si>
    <t xml:space="preserve">FOC11375UNS</t>
  </si>
  <si>
    <t xml:space="preserve">HWIC-8A=</t>
  </si>
  <si>
    <t xml:space="preserve">FOC14164DMJ</t>
  </si>
  <si>
    <t xml:space="preserve">FOC14164DV3</t>
  </si>
  <si>
    <t xml:space="preserve">HX-SD16T63X-EP=</t>
  </si>
  <si>
    <t xml:space="preserve">(       ) 1.6TB 2.5in Enterprise Performance 6GSATA SSD(3X  endurance)</t>
  </si>
  <si>
    <t xml:space="preserve">BTHC741409R81P6PGN</t>
  </si>
  <si>
    <t xml:space="preserve">HX220C-BZL-M4=</t>
  </si>
  <si>
    <t xml:space="preserve">(       ) HX220C M4 Security Bezel</t>
  </si>
  <si>
    <t xml:space="preserve">CISCO_129204371</t>
  </si>
  <si>
    <t xml:space="preserve">HX220C-BZL-M5=</t>
  </si>
  <si>
    <t xml:space="preserve">(       ) HX220C M5 Security Bezel</t>
  </si>
  <si>
    <t xml:space="preserve">NOT SERIAL-132-2636</t>
  </si>
  <si>
    <t xml:space="preserve">HX220C-M4S=</t>
  </si>
  <si>
    <t xml:space="preserve">(       ) Cisco HX220c M4 Hyperflex System</t>
  </si>
  <si>
    <t xml:space="preserve">15.50</t>
  </si>
  <si>
    <t xml:space="preserve">Al 34.00 L 25.00 An 33.00</t>
  </si>
  <si>
    <t xml:space="preserve">FCH2119V0X4</t>
  </si>
  <si>
    <t xml:space="preserve">FCH2110V2T3</t>
  </si>
  <si>
    <t xml:space="preserve">FCH2118V23R</t>
  </si>
  <si>
    <t xml:space="preserve">HX220C-M5SX=</t>
  </si>
  <si>
    <t xml:space="preserve">(       ) Cisco HyperFlex HX220c M5 Node</t>
  </si>
  <si>
    <t xml:space="preserve">16.40</t>
  </si>
  <si>
    <t xml:space="preserve">Al 20.00 L 101.00 An 60.00</t>
  </si>
  <si>
    <t xml:space="preserve">WMP245100DB</t>
  </si>
  <si>
    <t xml:space="preserve">WZP23500U43</t>
  </si>
  <si>
    <t xml:space="preserve">HX240C-BZL-M4SX=</t>
  </si>
  <si>
    <t xml:space="preserve">(       ) HX240C M4 Security Bezel</t>
  </si>
  <si>
    <t xml:space="preserve">CISCO_129205471</t>
  </si>
  <si>
    <t xml:space="preserve">HX240C-M4SX=</t>
  </si>
  <si>
    <t xml:space="preserve">(       ) Cisco HX240c M4 Hyperflex System</t>
  </si>
  <si>
    <t xml:space="preserve">21.00</t>
  </si>
  <si>
    <t xml:space="preserve">Al 101.00 L 20.00 An 57.00</t>
  </si>
  <si>
    <t xml:space="preserve">FCH2133V09K</t>
  </si>
  <si>
    <t xml:space="preserve">FCH2047V0Y7</t>
  </si>
  <si>
    <t xml:space="preserve">HXAF240C-BZL-M4SX=</t>
  </si>
  <si>
    <t xml:space="preserve">(       ) HXAF240C M4 Security Bezel</t>
  </si>
  <si>
    <t xml:space="preserve">1.35</t>
  </si>
  <si>
    <t xml:space="preserve">Al 5.00 L 50.00 An 15.00</t>
  </si>
  <si>
    <t xml:space="preserve">CISCO_129211141</t>
  </si>
  <si>
    <t xml:space="preserve">HXAF240C-M4SX=</t>
  </si>
  <si>
    <t xml:space="preserve">(       ) Cisco HX240c M4 All-Flash Hyperflex System</t>
  </si>
  <si>
    <t xml:space="preserve">20.30</t>
  </si>
  <si>
    <t xml:space="preserve">FCH2125V1EK</t>
  </si>
  <si>
    <t xml:space="preserve">FCH2127V1J1</t>
  </si>
  <si>
    <t xml:space="preserve">IE-2000-16PTC-G-L</t>
  </si>
  <si>
    <t xml:space="preserve">2.40</t>
  </si>
  <si>
    <t xml:space="preserve">FDO2037T0MD</t>
  </si>
  <si>
    <t xml:space="preserve">IE-2000-16TC-G-L</t>
  </si>
  <si>
    <t xml:space="preserve">(       ) IE 16 10/100,2 FE SFP+2 T/SFP, Lite</t>
  </si>
  <si>
    <t xml:space="preserve">Al 24.00 L 21.00 An 21.00</t>
  </si>
  <si>
    <t xml:space="preserve">FDO2502J8HG</t>
  </si>
  <si>
    <t xml:space="preserve">IE-2000-4S-TS-G-L</t>
  </si>
  <si>
    <t xml:space="preserve">Al 19.00 L 24.00 An 12.00</t>
  </si>
  <si>
    <t xml:space="preserve">FDO1820T06V</t>
  </si>
  <si>
    <t xml:space="preserve">IE-2000-4T-L</t>
  </si>
  <si>
    <t xml:space="preserve">(       ) IE 4 10/100,2 FE, Lite</t>
  </si>
  <si>
    <t xml:space="preserve">Al 25.00 L 19.00 An 20.00</t>
  </si>
  <si>
    <t xml:space="preserve">FDO1720T0RN</t>
  </si>
  <si>
    <t xml:space="preserve">IE-2000-4TS-G-L</t>
  </si>
  <si>
    <t xml:space="preserve">(       ) IE 4 10/100,2 SFP Gig port, Lite</t>
  </si>
  <si>
    <t xml:space="preserve">Al 24.00 L 20.00 An 24.00</t>
  </si>
  <si>
    <t xml:space="preserve">FDO1937T0PW</t>
  </si>
  <si>
    <t xml:space="preserve">IE-2000-4TS-L</t>
  </si>
  <si>
    <t xml:space="preserve">(       ) IE 4 10/100,2 FE SFP, Lite</t>
  </si>
  <si>
    <t xml:space="preserve">Al 26.00 L 19.00 An 20.00</t>
  </si>
  <si>
    <t xml:space="preserve">FDO1950U06X</t>
  </si>
  <si>
    <t xml:space="preserve">IE-2000-8TC-B</t>
  </si>
  <si>
    <t xml:space="preserve">(       ) IE 8 10/100,2 FE SFP+2 T/SFP FE, Base</t>
  </si>
  <si>
    <t xml:space="preserve">FDO2011U14D</t>
  </si>
  <si>
    <t xml:space="preserve">IE-2000-8TC-G-L</t>
  </si>
  <si>
    <t xml:space="preserve">(       ) IE 8 10/100,2 T/SFP, Lite</t>
  </si>
  <si>
    <t xml:space="preserve">Al 24.00 L 19.00 An 19.00</t>
  </si>
  <si>
    <t xml:space="preserve">FDO2627J2U1</t>
  </si>
  <si>
    <t xml:space="preserve">FDO2627J4P8</t>
  </si>
  <si>
    <t xml:space="preserve">IE-2000-8TC-L</t>
  </si>
  <si>
    <t xml:space="preserve">(       ) IE 8 10/100,2 FE SFP+2 T/SFP FE, Lite</t>
  </si>
  <si>
    <t xml:space="preserve">Al 11.00 L 43.00 An 20.00</t>
  </si>
  <si>
    <t xml:space="preserve">FDO1702T04L</t>
  </si>
  <si>
    <t xml:space="preserve">IE-2000U-16TC-G</t>
  </si>
  <si>
    <t xml:space="preserve">Al 5.00 L 30.00 An 15.00</t>
  </si>
  <si>
    <t xml:space="preserve">FD01834T01J</t>
  </si>
  <si>
    <t xml:space="preserve">IE-3010-16S-8PC</t>
  </si>
  <si>
    <t xml:space="preserve">(       ) Rack Mount Switch 16 100 SFP,8 10/100 Po</t>
  </si>
  <si>
    <t xml:space="preserve">6.50</t>
  </si>
  <si>
    <t xml:space="preserve">Al 17.00 L 56.00 An 48.00</t>
  </si>
  <si>
    <t xml:space="preserve">FOC1936Z1HY</t>
  </si>
  <si>
    <t xml:space="preserve">FOC1613V2A4</t>
  </si>
  <si>
    <t xml:space="preserve">IE-3010-24TC</t>
  </si>
  <si>
    <t xml:space="preserve">(       ) Rack Mount Switch 24 10/100B-T, 2 GEupli</t>
  </si>
  <si>
    <t xml:space="preserve">Al 17.00 L 56.00 An 47.00</t>
  </si>
  <si>
    <t xml:space="preserve">FOC2239T2TD</t>
  </si>
  <si>
    <t xml:space="preserve">FOC1545X0SM</t>
  </si>
  <si>
    <t xml:space="preserve">FOC1545X0SV</t>
  </si>
  <si>
    <t xml:space="preserve">IE-4000-16GT4G-E</t>
  </si>
  <si>
    <t xml:space="preserve">(       ) IE 4000 16 x RJ45 10/100/1000M, 4 x 1G C</t>
  </si>
  <si>
    <t xml:space="preserve">3.05</t>
  </si>
  <si>
    <t xml:space="preserve">Al 24.00 L 24.00 An 24.00</t>
  </si>
  <si>
    <t xml:space="preserve">FDO2133U11H</t>
  </si>
  <si>
    <t xml:space="preserve">IE-4000-4TC4G-E</t>
  </si>
  <si>
    <t xml:space="preserve">(       ) IE 4000 4 x combo 10/100M, 4 x 1G Combo</t>
  </si>
  <si>
    <t xml:space="preserve">Al 25.00 L 23.00 An 24.00</t>
  </si>
  <si>
    <t xml:space="preserve">FDO2027U0AZ</t>
  </si>
  <si>
    <t xml:space="preserve">IE-4000-8S4G-E</t>
  </si>
  <si>
    <t xml:space="preserve">(       ) IE 4000 8 x SFP 100M, 4 x 1G Combo , LAN Base</t>
  </si>
  <si>
    <t xml:space="preserve">FDO2210U0GL</t>
  </si>
  <si>
    <t xml:space="preserve">IEM-3000-4PC=</t>
  </si>
  <si>
    <t xml:space="preserve">Al 13.00 L 43.00 An 29.00</t>
  </si>
  <si>
    <t xml:space="preserve">FDO1920T0C4</t>
  </si>
  <si>
    <t xml:space="preserve">FDO1920T0DA</t>
  </si>
  <si>
    <t xml:space="preserve">IEM-3000-4SM=</t>
  </si>
  <si>
    <t xml:space="preserve">Al 12.50 L 44.00 An 29.00</t>
  </si>
  <si>
    <t xml:space="preserve">FDO1843U0HV</t>
  </si>
  <si>
    <t xml:space="preserve">IEM-3000-8FM=</t>
  </si>
  <si>
    <t xml:space="preserve">Al 17.78 L 25.40 An 20.32</t>
  </si>
  <si>
    <t xml:space="preserve">FOC1247V2M2</t>
  </si>
  <si>
    <t xml:space="preserve">IEM-3000-8TM=</t>
  </si>
  <si>
    <t xml:space="preserve">Al 17.78 L 17.78 An 25.40</t>
  </si>
  <si>
    <t xml:space="preserve">FOC1349V15B</t>
  </si>
  <si>
    <t xml:space="preserve">FOC1446X473</t>
  </si>
  <si>
    <t xml:space="preserve">IR509UWP-915/K9</t>
  </si>
  <si>
    <t xml:space="preserve">(       ) IR509 915Mhz WPAN router w/ 2 serial,1 FE LAN</t>
  </si>
  <si>
    <t xml:space="preserve">Al 5.00 L 24.00 An 10.00</t>
  </si>
  <si>
    <t xml:space="preserve">JMX1840X00J</t>
  </si>
  <si>
    <t xml:space="preserve">IR809-DINRAIL=</t>
  </si>
  <si>
    <t xml:space="preserve">(       ) Din Rail kit for the IR809</t>
  </si>
  <si>
    <t xml:space="preserve">CISCO_129207001</t>
  </si>
  <si>
    <t xml:space="preserve">IR809-VM-DINRAIL=</t>
  </si>
  <si>
    <t xml:space="preserve">(       ) Vertical Mount Din Rail kit for the IR809</t>
  </si>
  <si>
    <t xml:space="preserve">CISCO_129211121</t>
  </si>
  <si>
    <t xml:space="preserve">CISCO_129211122</t>
  </si>
  <si>
    <t xml:space="preserve">IR829-DC-PWRCORD=</t>
  </si>
  <si>
    <t xml:space="preserve">(       ) DC Power Cord for IR829</t>
  </si>
  <si>
    <t xml:space="preserve">CISCO_129203531</t>
  </si>
  <si>
    <t xml:space="preserve">ISM-VPN-19=</t>
  </si>
  <si>
    <t xml:space="preserve">SFOC180618YX</t>
  </si>
  <si>
    <t xml:space="preserve">FOC15457SFY</t>
  </si>
  <si>
    <t xml:space="preserve">ISM-VPN-39=</t>
  </si>
  <si>
    <t xml:space="preserve">Al 37.00 L 15.00 An 20.00</t>
  </si>
  <si>
    <t xml:space="preserve">FOC17094NZ5</t>
  </si>
  <si>
    <t xml:space="preserve">FOC18427X58</t>
  </si>
  <si>
    <t xml:space="preserve">IW-6300H-DCW-A-K9</t>
  </si>
  <si>
    <t xml:space="preserve">Al 12.00 L 12.00 An 12.00</t>
  </si>
  <si>
    <t xml:space="preserve">FCW2537Y126</t>
  </si>
  <si>
    <t xml:space="preserve">M-ASR1K-HDD-40GB=</t>
  </si>
  <si>
    <t xml:space="preserve">0.36</t>
  </si>
  <si>
    <t xml:space="preserve">5RQ0M3JV</t>
  </si>
  <si>
    <t xml:space="preserve">328NP008T</t>
  </si>
  <si>
    <t xml:space="preserve">ME-3400EG-12CS-M=</t>
  </si>
  <si>
    <t xml:space="preserve">Al 55.88 L 55.88 An 22.86</t>
  </si>
  <si>
    <t xml:space="preserve">FOC1431X063</t>
  </si>
  <si>
    <t xml:space="preserve">FOC1802V3SH</t>
  </si>
  <si>
    <t xml:space="preserve">ME-3600X-24TS-M=</t>
  </si>
  <si>
    <t xml:space="preserve">(       ) SpareforME-3600X-24TS-M</t>
  </si>
  <si>
    <t xml:space="preserve">Al 18.00 L 64.00 An 56.00</t>
  </si>
  <si>
    <t xml:space="preserve">FOC1803V2E3</t>
  </si>
  <si>
    <t xml:space="preserve">FOC1650X0HX</t>
  </si>
  <si>
    <t xml:space="preserve">ME-3800X-24FS-M=</t>
  </si>
  <si>
    <t xml:space="preserve">(       ) SpareforME-3800X-24FS-M</t>
  </si>
  <si>
    <t xml:space="preserve">Al 19.00 L 6.00 An 5.00</t>
  </si>
  <si>
    <t xml:space="preserve">FOC1744S5HT</t>
  </si>
  <si>
    <t xml:space="preserve">FOC1651V1YL</t>
  </si>
  <si>
    <t xml:space="preserve">ME1200-ACC-KIT=</t>
  </si>
  <si>
    <t xml:space="preserve">(       ) Cisco ME1200 Access Kit</t>
  </si>
  <si>
    <t xml:space="preserve">CISCO_129202031</t>
  </si>
  <si>
    <t xml:space="preserve">ME34X-PWR-AC=</t>
  </si>
  <si>
    <t xml:space="preserve">LIT204232ZT</t>
  </si>
  <si>
    <t xml:space="preserve">ME34X-PWR-BLANK=</t>
  </si>
  <si>
    <t xml:space="preserve">(       ) Spare cover for empty modular power and</t>
  </si>
  <si>
    <t xml:space="preserve">NOT SERIAL-132-5388</t>
  </si>
  <si>
    <t xml:space="preserve">ME34X-PWR-DC=</t>
  </si>
  <si>
    <t xml:space="preserve">Al 10.16 L 10.16 An 25.40</t>
  </si>
  <si>
    <t xml:space="preserve">LIT17110J72</t>
  </si>
  <si>
    <t xml:space="preserve">MEM-1900-2GB=</t>
  </si>
  <si>
    <t xml:space="preserve">(       ) 2GBDRAM(1DIMM)forCisco1941/1941WISR,Spare</t>
  </si>
  <si>
    <t xml:space="preserve">Al 5.00 L 20.00 An 16.00</t>
  </si>
  <si>
    <t xml:space="preserve">STF173106UQ</t>
  </si>
  <si>
    <t xml:space="preserve">MSA172306HX</t>
  </si>
  <si>
    <t xml:space="preserve">MEM-2900-512MB=</t>
  </si>
  <si>
    <t xml:space="preserve">(       ) 512MBDRAM(1DIMM)forCisco2901,2911,2921ISR</t>
  </si>
  <si>
    <t xml:space="preserve">DUMMED0035</t>
  </si>
  <si>
    <t xml:space="preserve">DUMMED0034</t>
  </si>
  <si>
    <t xml:space="preserve">MEM-2951-1GB=</t>
  </si>
  <si>
    <t xml:space="preserve">(       ) 1GBDRAM(1DIMM)forCisco2951ISR,Spare</t>
  </si>
  <si>
    <t xml:space="preserve">STF1527043E</t>
  </si>
  <si>
    <t xml:space="preserve">STF152703XV</t>
  </si>
  <si>
    <t xml:space="preserve">MEM-3900-2GB=</t>
  </si>
  <si>
    <t xml:space="preserve">STF1738057G</t>
  </si>
  <si>
    <t xml:space="preserve">MEM-A-RSP720-SP2G=</t>
  </si>
  <si>
    <t xml:space="preserve">CISCO_136161722</t>
  </si>
  <si>
    <t xml:space="preserve">CISCO_136161721</t>
  </si>
  <si>
    <t xml:space="preserve">MEM-C4K-FLD64M=</t>
  </si>
  <si>
    <t xml:space="preserve">DUMMED0010</t>
  </si>
  <si>
    <t xml:space="preserve">DUMMED0011</t>
  </si>
  <si>
    <t xml:space="preserve">MEM-C6K-CPTFL1GB=</t>
  </si>
  <si>
    <t xml:space="preserve">CISCO_13620281</t>
  </si>
  <si>
    <t xml:space="preserve">CISCO_13420281</t>
  </si>
  <si>
    <t xml:space="preserve">MEM-C6K-CPTFL2GB=</t>
  </si>
  <si>
    <t xml:space="preserve">(       ) Catalyst 6500 Compact Flash Memory 2GB</t>
  </si>
  <si>
    <t xml:space="preserve">UHQ17110XD6</t>
  </si>
  <si>
    <t xml:space="preserve">MEM-C6K-CPTFL512M=</t>
  </si>
  <si>
    <t xml:space="preserve">DUMBOG0026</t>
  </si>
  <si>
    <t xml:space="preserve">DUMBOG0089</t>
  </si>
  <si>
    <t xml:space="preserve">DUMBOG0094</t>
  </si>
  <si>
    <t xml:space="preserve">MEM-FLASH-8G=</t>
  </si>
  <si>
    <t xml:space="preserve">UHQ211403V7</t>
  </si>
  <si>
    <t xml:space="preserve">UHQ182806KR</t>
  </si>
  <si>
    <t xml:space="preserve">MEM-MSFC3-1GB=</t>
  </si>
  <si>
    <t xml:space="preserve">Al 5.08 L 5.08 An 23.50</t>
  </si>
  <si>
    <t xml:space="preserve">CISCO_12913872</t>
  </si>
  <si>
    <t xml:space="preserve">MEM-RFGW-167MHZ=</t>
  </si>
  <si>
    <t xml:space="preserve">(       ) MEMORIA 167 MHZ</t>
  </si>
  <si>
    <t xml:space="preserve">STP18290HGU</t>
  </si>
  <si>
    <t xml:space="preserve">STP18290H3T</t>
  </si>
  <si>
    <t xml:space="preserve">MEM-RFGW-533MHZ=</t>
  </si>
  <si>
    <t xml:space="preserve">STP17330JTB</t>
  </si>
  <si>
    <t xml:space="preserve">STP182700B1</t>
  </si>
  <si>
    <t xml:space="preserve">MEM-RSP720-SP2G=</t>
  </si>
  <si>
    <t xml:space="preserve">(       ) SIN DESCRIPCION</t>
  </si>
  <si>
    <t xml:space="preserve">CISCO_136146842</t>
  </si>
  <si>
    <t xml:space="preserve">CISCO_136146841</t>
  </si>
  <si>
    <t xml:space="preserve">MEM-XCEF720-256M=</t>
  </si>
  <si>
    <t xml:space="preserve">(       ) 256MB DDR, for xCEF720 (67xx and 68xx) i</t>
  </si>
  <si>
    <t xml:space="preserve">STP1747028S</t>
  </si>
  <si>
    <t xml:space="preserve">STP174702CU</t>
  </si>
  <si>
    <t xml:space="preserve">MEM-XCEF720-512M=</t>
  </si>
  <si>
    <t xml:space="preserve">DUMBOG0001</t>
  </si>
  <si>
    <t xml:space="preserve">MSA1829CSFW</t>
  </si>
  <si>
    <t xml:space="preserve">DUMBOG0044</t>
  </si>
  <si>
    <t xml:space="preserve">DUMBOG0067</t>
  </si>
  <si>
    <t xml:space="preserve">MSA1829CTGW</t>
  </si>
  <si>
    <t xml:space="preserve">MEM2851-256D=</t>
  </si>
  <si>
    <t xml:space="preserve">Al 5.08 L 5.08 An 5.08</t>
  </si>
  <si>
    <t xml:space="preserve">MSA164303CZ</t>
  </si>
  <si>
    <t xml:space="preserve">MSA164303EN</t>
  </si>
  <si>
    <t xml:space="preserve">MEM3800-256D=</t>
  </si>
  <si>
    <t xml:space="preserve">STF173904MD</t>
  </si>
  <si>
    <t xml:space="preserve">MEM8XX-256U768D=</t>
  </si>
  <si>
    <t xml:space="preserve">(       ) DRAM Upgrade 256 MB to 768 MB</t>
  </si>
  <si>
    <t xml:space="preserve">STF172501FL</t>
  </si>
  <si>
    <t xml:space="preserve">MEM8XX-512U768D=</t>
  </si>
  <si>
    <t xml:space="preserve">(       ) DRAMUpgrade512MBto768MB</t>
  </si>
  <si>
    <t xml:space="preserve">DUMCLO0034</t>
  </si>
  <si>
    <t xml:space="preserve">MR66-HW</t>
  </si>
  <si>
    <t xml:space="preserve">(       ) Meraki MR66 Cloud Managed AP</t>
  </si>
  <si>
    <t xml:space="preserve">Al 33.00 L 9.00 An 4.00</t>
  </si>
  <si>
    <t xml:space="preserve">Q2CK-TU2B-2MV7</t>
  </si>
  <si>
    <t xml:space="preserve">Q2CK-SKQA-YUS6</t>
  </si>
  <si>
    <t xml:space="preserve">MR72-HW</t>
  </si>
  <si>
    <t xml:space="preserve">(       ) MR72 Cloud-Managed 802.11ac Outdoor AP</t>
  </si>
  <si>
    <t xml:space="preserve">Al 33.00 L 10.00 An 22.00</t>
  </si>
  <si>
    <t xml:space="preserve">Q2DK-QUBG-KPTT</t>
  </si>
  <si>
    <t xml:space="preserve">MS220-24-HW</t>
  </si>
  <si>
    <t xml:space="preserve">(       ) Meraki MS220 Cloud Managed 24</t>
  </si>
  <si>
    <t xml:space="preserve">3.80</t>
  </si>
  <si>
    <t xml:space="preserve">Al 10.00 L 55.00 An 34.00</t>
  </si>
  <si>
    <t xml:space="preserve">Q2JP-ZYVQ-YUJS</t>
  </si>
  <si>
    <t xml:space="preserve">MS220-48-HW</t>
  </si>
  <si>
    <t xml:space="preserve">(       ) Meraki MS220 Cloud Managed 48 P</t>
  </si>
  <si>
    <t xml:space="preserve">Al 10.00 L 55.00 An 44.00</t>
  </si>
  <si>
    <t xml:space="preserve">Q2LP-UHFW-4Z73</t>
  </si>
  <si>
    <t xml:space="preserve">MS420-24-HW</t>
  </si>
  <si>
    <t xml:space="preserve">(       ) Meraki MS420 Cloud Managed 24 P</t>
  </si>
  <si>
    <t xml:space="preserve">12.78</t>
  </si>
  <si>
    <t xml:space="preserve">Al 14.00 L 66.00 An 61.00</t>
  </si>
  <si>
    <t xml:space="preserve">Q2FP-69YD-7L24</t>
  </si>
  <si>
    <t xml:space="preserve">N2K-C2232TM-10GE</t>
  </si>
  <si>
    <t xml:space="preserve">Al 57.00 L 20.00 An 56.00</t>
  </si>
  <si>
    <t xml:space="preserve">SSI184102D2</t>
  </si>
  <si>
    <t xml:space="preserve">SSI153501KC</t>
  </si>
  <si>
    <t xml:space="preserve">N2K-C2248PQ-10GE=</t>
  </si>
  <si>
    <t xml:space="preserve">(       ) N2K 10GE, 48x1/10GE SFP+ + 4x40G QSFP(Sp</t>
  </si>
  <si>
    <t xml:space="preserve">9.20</t>
  </si>
  <si>
    <t xml:space="preserve">Al 20.00 L 62.00 An 56.00</t>
  </si>
  <si>
    <t xml:space="preserve">FOC1814R2T9</t>
  </si>
  <si>
    <t xml:space="preserve">FOC1814R2K6</t>
  </si>
  <si>
    <t xml:space="preserve">N2XX-ABPCI01-M3=</t>
  </si>
  <si>
    <t xml:space="preserve">(       ) Broadcom 5709 Dual-Port Ethernet PCIe Ad</t>
  </si>
  <si>
    <t xml:space="preserve">BRC16360006</t>
  </si>
  <si>
    <t xml:space="preserve">N2XX-ABPCI03-M3=</t>
  </si>
  <si>
    <t xml:space="preserve">(       ) Broadcom 5709 Quad Port 10/100/1Gb NIC w</t>
  </si>
  <si>
    <t xml:space="preserve">USS172900RY</t>
  </si>
  <si>
    <t xml:space="preserve">USS20370083</t>
  </si>
  <si>
    <t xml:space="preserve">USS2044006G</t>
  </si>
  <si>
    <t xml:space="preserve">N2XX-AEPCI05=</t>
  </si>
  <si>
    <t xml:space="preserve">(       ) EmulexLPe12002,8GbdualportFibreChannelHBA</t>
  </si>
  <si>
    <t xml:space="preserve">EXC1949002W</t>
  </si>
  <si>
    <t xml:space="preserve">N2XX-AQPCI05=</t>
  </si>
  <si>
    <t xml:space="preserve">(       ) QlogicQLE2562,8GbdualportFibreChannelHBA</t>
  </si>
  <si>
    <t xml:space="preserve">QLH16305030</t>
  </si>
  <si>
    <t xml:space="preserve">N3K-C3064PQ-10GX=</t>
  </si>
  <si>
    <t xml:space="preserve">(       ) Nexus 3064-X, 48 SFP+ &amp; 4 QSFP+ ports, w</t>
  </si>
  <si>
    <t xml:space="preserve">Al 19.00 L 62.00 An 55.00</t>
  </si>
  <si>
    <t xml:space="preserve">FOC1827R11H</t>
  </si>
  <si>
    <t xml:space="preserve">FOC2106R34P</t>
  </si>
  <si>
    <t xml:space="preserve">N55-D160L3=</t>
  </si>
  <si>
    <t xml:space="preserve">(       ) Nexus5548Layer3DaughterCard</t>
  </si>
  <si>
    <t xml:space="preserve">Al 13.00 L 52.00 An 47.00</t>
  </si>
  <si>
    <t xml:space="preserve">FOC15302VVR</t>
  </si>
  <si>
    <t xml:space="preserve">FOC16125CWA</t>
  </si>
  <si>
    <t xml:space="preserve">N55-M-BLNK=</t>
  </si>
  <si>
    <t xml:space="preserve">(       ) Nexus5500ModuleBlankCover</t>
  </si>
  <si>
    <t xml:space="preserve">CISCO_129153192</t>
  </si>
  <si>
    <t xml:space="preserve">CISCO_129153193</t>
  </si>
  <si>
    <t xml:space="preserve">CISCO_129153194</t>
  </si>
  <si>
    <t xml:space="preserve">CISCO_129153191</t>
  </si>
  <si>
    <t xml:space="preserve">N55-M12T=</t>
  </si>
  <si>
    <t xml:space="preserve">Al 5.00 L 20.00 An 15.00</t>
  </si>
  <si>
    <t xml:space="preserve">FOC164413LZ</t>
  </si>
  <si>
    <t xml:space="preserve">N55-M160L3-V2=</t>
  </si>
  <si>
    <t xml:space="preserve">(       ) Nexus 5596 Layer 3 Expansion Module, Ver</t>
  </si>
  <si>
    <t xml:space="preserve">FOC17165JPW</t>
  </si>
  <si>
    <t xml:space="preserve">FOC16284GVH</t>
  </si>
  <si>
    <t xml:space="preserve">N55-M8P8FP=</t>
  </si>
  <si>
    <t xml:space="preserve">(       ) Nexus5500Module8p10GEEth/FCoE+8p8/4/2/1GF</t>
  </si>
  <si>
    <t xml:space="preserve">Al 8.00 L 40.00 An 26.00</t>
  </si>
  <si>
    <t xml:space="preserve">JAF1502BQRD</t>
  </si>
  <si>
    <t xml:space="preserve">N55-PAC-1100W-B=</t>
  </si>
  <si>
    <t xml:space="preserve">(       ) Nexus 5500 1100W AC Power Supply with Ba</t>
  </si>
  <si>
    <t xml:space="preserve">PST204720VG</t>
  </si>
  <si>
    <t xml:space="preserve">PST204720NC</t>
  </si>
  <si>
    <t xml:space="preserve">PST20442084</t>
  </si>
  <si>
    <t xml:space="preserve">N55-PAC-1100W=</t>
  </si>
  <si>
    <t xml:space="preserve">(       ) Nexus5500PS,1100W,FronttoBackAirflow</t>
  </si>
  <si>
    <t xml:space="preserve">POG184950C2</t>
  </si>
  <si>
    <t xml:space="preserve">N55-PAC-750W-B=</t>
  </si>
  <si>
    <t xml:space="preserve">POG1638761H</t>
  </si>
  <si>
    <t xml:space="preserve">POG1703761L</t>
  </si>
  <si>
    <t xml:space="preserve">POG172376KV</t>
  </si>
  <si>
    <t xml:space="preserve">POG1723763G</t>
  </si>
  <si>
    <t xml:space="preserve">N5548P-FAN-B=</t>
  </si>
  <si>
    <t xml:space="preserve">(       ) Nexus 5548UP Fan Module with Back to Fro</t>
  </si>
  <si>
    <t xml:space="preserve">FOX1818G4Y2</t>
  </si>
  <si>
    <t xml:space="preserve">FOX1912G9LE</t>
  </si>
  <si>
    <t xml:space="preserve">N5596UP-FAN-B=</t>
  </si>
  <si>
    <t xml:space="preserve">(       ) Nexus 5596UP Fan Module with Back to Fro</t>
  </si>
  <si>
    <t xml:space="preserve">Al 55.00 L 12.00 An 20.00</t>
  </si>
  <si>
    <t xml:space="preserve">FOX2031P5W8</t>
  </si>
  <si>
    <t xml:space="preserve">N5596UP-FAN=</t>
  </si>
  <si>
    <t xml:space="preserve">(       ) Nexus 5596UP Fan Module</t>
  </si>
  <si>
    <t xml:space="preserve">FOX1804P53U</t>
  </si>
  <si>
    <t xml:space="preserve">FOX1808P3GW</t>
  </si>
  <si>
    <t xml:space="preserve">FOX1808P48P</t>
  </si>
  <si>
    <t xml:space="preserve">FOX1808P3GR</t>
  </si>
  <si>
    <t xml:space="preserve">N56128-FAN-B=</t>
  </si>
  <si>
    <t xml:space="preserve">(       ) Nexus 56128 Fan Mod with B-F Airflow or Port side intake</t>
  </si>
  <si>
    <t xml:space="preserve">Al 12.00 L 31.00 An 18.00</t>
  </si>
  <si>
    <t xml:space="preserve">FOX1934P2C6</t>
  </si>
  <si>
    <t xml:space="preserve">FOX1906P5DE</t>
  </si>
  <si>
    <t xml:space="preserve">N5696-M20UP=</t>
  </si>
  <si>
    <t xml:space="preserve">(       ) Nexus 5696Q Unified Mod 20P 10GE Eth/FCoE OR 8/4/2G FC</t>
  </si>
  <si>
    <t xml:space="preserve">Al 15.00 L 38.00 An 26.00</t>
  </si>
  <si>
    <t xml:space="preserve">FOC21131BE5</t>
  </si>
  <si>
    <t xml:space="preserve">N5K-C5548P-FA</t>
  </si>
  <si>
    <t xml:space="preserve">(       ) Nexus 5548P 1RU Chassis, 2 PS, 2 Fan, 32 Fixed 10G</t>
  </si>
  <si>
    <t xml:space="preserve">18.14</t>
  </si>
  <si>
    <t xml:space="preserve">Al 20.00 L 100.00 An 56.00</t>
  </si>
  <si>
    <t xml:space="preserve">SSI145000RL</t>
  </si>
  <si>
    <t xml:space="preserve">N5K-C5596T=</t>
  </si>
  <si>
    <t xml:space="preserve">(       ) Nexus 5596T 2RU, No PS, No Fans, For Ser</t>
  </si>
  <si>
    <t xml:space="preserve">19.00</t>
  </si>
  <si>
    <t xml:space="preserve">Al 97.00 L 25.00 An 58.00</t>
  </si>
  <si>
    <t xml:space="preserve">FOX1705GUXS</t>
  </si>
  <si>
    <t xml:space="preserve">FOX1705GV1D</t>
  </si>
  <si>
    <t xml:space="preserve">N5K-C5596UP-FA</t>
  </si>
  <si>
    <t xml:space="preserve">(       ) Nexus5596UP2RUChassis,2PS,4Fans,48Fixed10</t>
  </si>
  <si>
    <t xml:space="preserve">FOX1546H06M</t>
  </si>
  <si>
    <t xml:space="preserve">FOX1821GPLD</t>
  </si>
  <si>
    <t xml:space="preserve">N5K-C5596UP-S=</t>
  </si>
  <si>
    <t xml:space="preserve">(       ) 5596UP 2RU Chassis SPARE, No PS, No Fans</t>
  </si>
  <si>
    <t xml:space="preserve">FOX2123PKYK</t>
  </si>
  <si>
    <t xml:space="preserve">N5K-PAC-750W=</t>
  </si>
  <si>
    <t xml:space="preserve">(       ) Nexus5020PSUmodule,100-240VAC750W</t>
  </si>
  <si>
    <t xml:space="preserve">Al 12.70 L 12.70 An 20.32</t>
  </si>
  <si>
    <t xml:space="preserve">DTM140901SE</t>
  </si>
  <si>
    <t xml:space="preserve">DTM143003MZ</t>
  </si>
  <si>
    <t xml:space="preserve">N7K-C7004-ACC-KIT=</t>
  </si>
  <si>
    <t xml:space="preserve">(       ) Nexus 7004 Accessory Kit, Spare</t>
  </si>
  <si>
    <t xml:space="preserve">CISCO_129170151</t>
  </si>
  <si>
    <t xml:space="preserve">N7K-C7009-CAB-TOP=</t>
  </si>
  <si>
    <t xml:space="preserve">(       ) Nexus 7009 Front Top Section and Cable M</t>
  </si>
  <si>
    <t xml:space="preserve">Al 7.00 L 50.00 An 42.00</t>
  </si>
  <si>
    <t xml:space="preserve">CISCO_129168921</t>
  </si>
  <si>
    <t xml:space="preserve">N7K-C7010-FAB-1=</t>
  </si>
  <si>
    <t xml:space="preserve">JAF1827AFBF</t>
  </si>
  <si>
    <t xml:space="preserve">N7K-C7018-ACC-KIT=</t>
  </si>
  <si>
    <t xml:space="preserve">Al 10.00 L 67.00 An 32.00</t>
  </si>
  <si>
    <t xml:space="preserve">CISCO_129167011</t>
  </si>
  <si>
    <t xml:space="preserve">N7K-C7018-BSK=</t>
  </si>
  <si>
    <t xml:space="preserve">(       ) Nexus 7018 Bottom Support Kit</t>
  </si>
  <si>
    <t xml:space="preserve">Al 6.00 L 65.00 An 17.00</t>
  </si>
  <si>
    <t xml:space="preserve">CISCO_129166431</t>
  </si>
  <si>
    <t xml:space="preserve">N7K-C7018-CAB-TOP=</t>
  </si>
  <si>
    <t xml:space="preserve">(       ) Nexus 7018 Front Top Section and Cable M</t>
  </si>
  <si>
    <t xml:space="preserve">4.50</t>
  </si>
  <si>
    <t xml:space="preserve">Al 23.00 L 54.00 An 23.00</t>
  </si>
  <si>
    <t xml:space="preserve">CISCO_129167021</t>
  </si>
  <si>
    <t xml:space="preserve">N7K-C7018-F-BLANK=</t>
  </si>
  <si>
    <t xml:space="preserve">(       ) Nexus7018FabricModuleBlank</t>
  </si>
  <si>
    <t xml:space="preserve">2.80</t>
  </si>
  <si>
    <t xml:space="preserve">CISCO_129150141</t>
  </si>
  <si>
    <t xml:space="preserve">N7K-C7018-FD-MB=</t>
  </si>
  <si>
    <t xml:space="preserve">(       ) Nexus 7018 Front Door Kit</t>
  </si>
  <si>
    <t xml:space="preserve">10.89</t>
  </si>
  <si>
    <t xml:space="preserve">Al 22.86 L 22.86 An 88.90</t>
  </si>
  <si>
    <t xml:space="preserve">CISCO_129151161</t>
  </si>
  <si>
    <t xml:space="preserve">N7K-C7018-LEDS=</t>
  </si>
  <si>
    <t xml:space="preserve">(       ) Nexus 7018 Chassis LEDs Kit</t>
  </si>
  <si>
    <t xml:space="preserve">Al 7.00 L 26.00 An 22.00</t>
  </si>
  <si>
    <t xml:space="preserve">CISCO_129164241</t>
  </si>
  <si>
    <t xml:space="preserve">N7K-C7018-RMK=</t>
  </si>
  <si>
    <t xml:space="preserve">(       ) Nexus 7018 Rack Mount Kit</t>
  </si>
  <si>
    <t xml:space="preserve">Al 6.00 L 98.00 An 11.00</t>
  </si>
  <si>
    <t xml:space="preserve">CISCO_129167401</t>
  </si>
  <si>
    <t xml:space="preserve">N7K-C7018=</t>
  </si>
  <si>
    <t xml:space="preserve">(       ) 18SlotChassis,NoPowerSupplies,NoFans</t>
  </si>
  <si>
    <t xml:space="preserve">232.70</t>
  </si>
  <si>
    <t xml:space="preserve">Al 134.62 L 134.62 An 121.92</t>
  </si>
  <si>
    <t xml:space="preserve">TBM13436100</t>
  </si>
  <si>
    <t xml:space="preserve">FXS1842Q26K</t>
  </si>
  <si>
    <t xml:space="preserve">N7K-CPF-2GB=</t>
  </si>
  <si>
    <t xml:space="preserve">Al 7.62 L 7.62 An 30.48</t>
  </si>
  <si>
    <t xml:space="preserve">CISCO_13329581</t>
  </si>
  <si>
    <t xml:space="preserve">CISCO_13329582</t>
  </si>
  <si>
    <t xml:space="preserve">N7K-DC-CAB=</t>
  </si>
  <si>
    <t xml:space="preserve">(       ) Nexus7000-DC48V-48VCable(Spare)</t>
  </si>
  <si>
    <t xml:space="preserve">CISCO_129163001</t>
  </si>
  <si>
    <t xml:space="preserve">N7K-DC-PIU=</t>
  </si>
  <si>
    <t xml:space="preserve">(       ) Nexus 7000 - DC Power Interface Unit</t>
  </si>
  <si>
    <t xml:space="preserve">Al 98.00 L 24.00 An 58.00</t>
  </si>
  <si>
    <t xml:space="preserve">DUMBOG0029</t>
  </si>
  <si>
    <t xml:space="preserve">CISCO_135190721</t>
  </si>
  <si>
    <t xml:space="preserve">DUMCLO0002</t>
  </si>
  <si>
    <t xml:space="preserve">N7K-F132XP-15=</t>
  </si>
  <si>
    <t xml:space="preserve">(       ) Nexus7000-32Port1G/10GEthernetModule,SFP/S</t>
  </si>
  <si>
    <t xml:space="preserve">Al 25.00 L 77.00 An 59.00</t>
  </si>
  <si>
    <t xml:space="preserve">JAF1509ARJC</t>
  </si>
  <si>
    <t xml:space="preserve">JAF1720ATDT</t>
  </si>
  <si>
    <t xml:space="preserve">N7K-F248XP-25=</t>
  </si>
  <si>
    <t xml:space="preserve">(       ) Nexus 7000 F2-Series 48 Port 10GbE (req.</t>
  </si>
  <si>
    <t xml:space="preserve">Al 78.00 L 25.00 An 60.00</t>
  </si>
  <si>
    <t xml:space="preserve">JAF1615ABTT</t>
  </si>
  <si>
    <t xml:space="preserve">N7K-F248XP-25E=</t>
  </si>
  <si>
    <t xml:space="preserve">10.80</t>
  </si>
  <si>
    <t xml:space="preserve">Al 25.00 L 77.00 An 60.00</t>
  </si>
  <si>
    <t xml:space="preserve">JAE2239026V</t>
  </si>
  <si>
    <t xml:space="preserve">JAE22200105</t>
  </si>
  <si>
    <t xml:space="preserve">N7K-M108X2-12L=</t>
  </si>
  <si>
    <t xml:space="preserve">(       ) Nexus7000-8Port10GbEwithXLoption(req.X2)</t>
  </si>
  <si>
    <t xml:space="preserve">11.10</t>
  </si>
  <si>
    <t xml:space="preserve">JAF1520DAED</t>
  </si>
  <si>
    <t xml:space="preserve">N7K-M132XP-12L=</t>
  </si>
  <si>
    <t xml:space="preserve">(       ) Nexus7000-32Port10GbEwithXLOption,80GFa</t>
  </si>
  <si>
    <t xml:space="preserve">Al 35.00 L 8.00 An 5.00</t>
  </si>
  <si>
    <t xml:space="preserve">JAE192509VP</t>
  </si>
  <si>
    <t xml:space="preserve">JAF1613AELM</t>
  </si>
  <si>
    <t xml:space="preserve">N7K-M148GS-11L=</t>
  </si>
  <si>
    <t xml:space="preserve">(       ) Nexus7000-48PortGEModulewithXLOption(req</t>
  </si>
  <si>
    <t xml:space="preserve">Al 24.00 L 76.00 An 60.00</t>
  </si>
  <si>
    <t xml:space="preserve">JAF1904AHMT</t>
  </si>
  <si>
    <t xml:space="preserve">JAF1632ALTG</t>
  </si>
  <si>
    <t xml:space="preserve">N7K-M148GT-11L=</t>
  </si>
  <si>
    <t xml:space="preserve">(       ) Nexus7000-48Port10/100/1000ModulewithXLop</t>
  </si>
  <si>
    <t xml:space="preserve">Al 37.00 L 20.00 An 33.00</t>
  </si>
  <si>
    <t xml:space="preserve">JAF1712AHFP</t>
  </si>
  <si>
    <t xml:space="preserve">N7K-M324FQ-25L=</t>
  </si>
  <si>
    <t xml:space="preserve">11.60</t>
  </si>
  <si>
    <t xml:space="preserve">JAE24232B5Q</t>
  </si>
  <si>
    <t xml:space="preserve">N7K-SUP1-8GBUPG=</t>
  </si>
  <si>
    <t xml:space="preserve">(       ) Nexus7000Supervisor18GBMemoryUpgradeKit</t>
  </si>
  <si>
    <t xml:space="preserve">DUMMED0042</t>
  </si>
  <si>
    <t xml:space="preserve">DUMMED0018</t>
  </si>
  <si>
    <t xml:space="preserve">N7K-SUP1=</t>
  </si>
  <si>
    <t xml:space="preserve">9.53</t>
  </si>
  <si>
    <t xml:space="preserve">JAF1526DNPG</t>
  </si>
  <si>
    <t xml:space="preserve">N9K-C92304QC=</t>
  </si>
  <si>
    <t xml:space="preserve">15.20</t>
  </si>
  <si>
    <t xml:space="preserve">FDO2021036N</t>
  </si>
  <si>
    <t xml:space="preserve">SAL2012MJHL</t>
  </si>
  <si>
    <t xml:space="preserve">N9K-C93128TX=</t>
  </si>
  <si>
    <t xml:space="preserve">(       ) Nexus 9300 with 96p 1/10G-T and 1 uplink</t>
  </si>
  <si>
    <t xml:space="preserve">19.90</t>
  </si>
  <si>
    <t xml:space="preserve">Al 72.00 L 30.00 An 58.00</t>
  </si>
  <si>
    <t xml:space="preserve">SAL1926HYEM</t>
  </si>
  <si>
    <t xml:space="preserve">N9K-C9332PQ=</t>
  </si>
  <si>
    <t xml:space="preserve">(       ) Nexus 9K, 32p 40G QSFP+, Spare(No Acc kit, PS &amp; fan)</t>
  </si>
  <si>
    <t xml:space="preserve">11.40</t>
  </si>
  <si>
    <t xml:space="preserve">Al 20.00 L 69.00 An 60.00</t>
  </si>
  <si>
    <t xml:space="preserve">SAL1948U1Y6</t>
  </si>
  <si>
    <t xml:space="preserve">N9K-C9372PX=</t>
  </si>
  <si>
    <t xml:space="preserve">(       ) Nexus 9300 with 48p 10G SFP+ and 6p 40G</t>
  </si>
  <si>
    <t xml:space="preserve">Al 17.00 L 78.00 An 57.00</t>
  </si>
  <si>
    <t xml:space="preserve">SAL1930L10L</t>
  </si>
  <si>
    <t xml:space="preserve">N9K-C9372TX-E=</t>
  </si>
  <si>
    <t xml:space="preserve">(       ) Nexus 9K,48p 1/10G-T &amp; 6p 40G QSFP+,Spare(No Acc kit,PS&amp;fan)</t>
  </si>
  <si>
    <t xml:space="preserve">Al 18.00 L 79.00 An 58.00</t>
  </si>
  <si>
    <t xml:space="preserve">SAL2008YX69</t>
  </si>
  <si>
    <t xml:space="preserve">SAL2022QVRQ</t>
  </si>
  <si>
    <t xml:space="preserve">N9K-C9372TX=</t>
  </si>
  <si>
    <t xml:space="preserve">(       ) Nexus 9300 with 48p 1/10G-T and 6p 40G Q</t>
  </si>
  <si>
    <t xml:space="preserve">11.70</t>
  </si>
  <si>
    <t xml:space="preserve">Al 18.00 L 80.00 An 59.00</t>
  </si>
  <si>
    <t xml:space="preserve">SAL1931L8JB</t>
  </si>
  <si>
    <t xml:space="preserve">SAL19048JL4</t>
  </si>
  <si>
    <t xml:space="preserve">N9K-C9396PX=</t>
  </si>
  <si>
    <t xml:space="preserve">(       ) Nexus 9300 with 48p 1/10G SFP+ and 1 upl</t>
  </si>
  <si>
    <t xml:space="preserve">13.20</t>
  </si>
  <si>
    <t xml:space="preserve">SAL1914CNUJ</t>
  </si>
  <si>
    <t xml:space="preserve">N9K-C9396TX=</t>
  </si>
  <si>
    <t xml:space="preserve">(       ) Nexus 9K,48p 1/10G-T,Spare(No Uplink mod, Acc kit, PS &amp; fan)</t>
  </si>
  <si>
    <t xml:space="preserve">14.40</t>
  </si>
  <si>
    <t xml:space="preserve">Al 24.00 L 71.00 An 58.00</t>
  </si>
  <si>
    <t xml:space="preserve">FDO20470VT2</t>
  </si>
  <si>
    <t xml:space="preserve">N9K-M12PQ=</t>
  </si>
  <si>
    <t xml:space="preserve">(       ) ACI Uplink Module for Nexus 9300, 12p 40</t>
  </si>
  <si>
    <t xml:space="preserve">2.30</t>
  </si>
  <si>
    <t xml:space="preserve">Al 40.00 L 37.00 An 17.00</t>
  </si>
  <si>
    <t xml:space="preserve">SAL2002WT73</t>
  </si>
  <si>
    <t xml:space="preserve">N9K-M6PQ-E=</t>
  </si>
  <si>
    <t xml:space="preserve">(       ) ACI capable Uplink Module for Nexus 9300, 6p 40G QSFP Spare</t>
  </si>
  <si>
    <t xml:space="preserve">Al 74.00 L 26.00 An 59.00</t>
  </si>
  <si>
    <t xml:space="preserve">SAL1950V4F2</t>
  </si>
  <si>
    <t xml:space="preserve">N9K-M6PQ=</t>
  </si>
  <si>
    <t xml:space="preserve">Al 41.00 L 17.00 An 38.00</t>
  </si>
  <si>
    <t xml:space="preserve">SAL2022QV65</t>
  </si>
  <si>
    <t xml:space="preserve">SAL1946SW3M</t>
  </si>
  <si>
    <t xml:space="preserve">N9K-PAC-650W-B=</t>
  </si>
  <si>
    <t xml:space="preserve">(       ) Nexus 9300 650W AC PS, Port-side Exhaust</t>
  </si>
  <si>
    <t xml:space="preserve">DCB2016Y285</t>
  </si>
  <si>
    <t xml:space="preserve">DCB2016Y0OJ</t>
  </si>
  <si>
    <t xml:space="preserve">DCB1841Y052</t>
  </si>
  <si>
    <t xml:space="preserve">N9K-X9536PQ=</t>
  </si>
  <si>
    <t xml:space="preserve">(       ) Nexus 9500 linecard, VxLAN Routing, 36p 40G QSFP</t>
  </si>
  <si>
    <t xml:space="preserve">Al 17.00 L 72.00 An 59.00</t>
  </si>
  <si>
    <t xml:space="preserve">SAL2049W7HE</t>
  </si>
  <si>
    <t xml:space="preserve">N9K-X9564PX=</t>
  </si>
  <si>
    <t xml:space="preserve">(       ) Nexus 9500 linecard, VxLAN Routing, 48p</t>
  </si>
  <si>
    <t xml:space="preserve">Al 60.00 L 17.00 An 73.00</t>
  </si>
  <si>
    <t xml:space="preserve">SAL1911B8DU</t>
  </si>
  <si>
    <t xml:space="preserve">SAL1812NUN8</t>
  </si>
  <si>
    <t xml:space="preserve">N9K-X9564TX=</t>
  </si>
  <si>
    <t xml:space="preserve">(       )  Nexus 9500 linecard, VxLAN Routing, 48p</t>
  </si>
  <si>
    <t xml:space="preserve">Al 73.00 L 17.00 An 59.00</t>
  </si>
  <si>
    <t xml:space="preserve">SAL1943RQGD</t>
  </si>
  <si>
    <t xml:space="preserve">SAL1943RQL6</t>
  </si>
  <si>
    <t xml:space="preserve">SAL1943RQFU</t>
  </si>
  <si>
    <t xml:space="preserve">NAM2420-K9=</t>
  </si>
  <si>
    <t xml:space="preserve">(       ) Cisco Prime NAM 2420 Appliance, 2x10GbE</t>
  </si>
  <si>
    <t xml:space="preserve">33.50</t>
  </si>
  <si>
    <t xml:space="preserve">FCH2304V07J</t>
  </si>
  <si>
    <t xml:space="preserve">FCH2024V0YM</t>
  </si>
  <si>
    <t xml:space="preserve">NAM2440-K9=</t>
  </si>
  <si>
    <t xml:space="preserve">(       ) Cisco Prime NAM 2440 Appliance, 4x10GbE</t>
  </si>
  <si>
    <t xml:space="preserve">Al 27.00 L 102.00 An 60.00</t>
  </si>
  <si>
    <t xml:space="preserve">FCH2141V2FC</t>
  </si>
  <si>
    <t xml:space="preserve">NFM-APPL-G1=</t>
  </si>
  <si>
    <t xml:space="preserve">(       ) Cisco Nexus Fabric Manager Appliance Spare</t>
  </si>
  <si>
    <t xml:space="preserve">FCH2114V00Q</t>
  </si>
  <si>
    <t xml:space="preserve">FCH2113V3PM</t>
  </si>
  <si>
    <t xml:space="preserve">NIM-4-10GE-SFPP=</t>
  </si>
  <si>
    <t xml:space="preserve">(       ) NIM-4-10GE-SFPP, 4 port NIM 10GE Fiber for vEdge-5000</t>
  </si>
  <si>
    <t xml:space="preserve">Al 8.00 L 28.00 An 16.00</t>
  </si>
  <si>
    <t xml:space="preserve">LR201811015591</t>
  </si>
  <si>
    <t xml:space="preserve">NIM-4G-LTE-NA=</t>
  </si>
  <si>
    <t xml:space="preserve">(       ) 4G LTE NIM for North America AT&amp;T and Ca</t>
  </si>
  <si>
    <t xml:space="preserve">Al 9.00 L 41.00 An 27.00</t>
  </si>
  <si>
    <t xml:space="preserve">FOC19387U0B</t>
  </si>
  <si>
    <t xml:space="preserve">FOC19390RWF</t>
  </si>
  <si>
    <t xml:space="preserve">NM-1T3/E3=</t>
  </si>
  <si>
    <t xml:space="preserve">Al 8.26 L 8.26 An 27.31</t>
  </si>
  <si>
    <t xml:space="preserve">FOC1508588B</t>
  </si>
  <si>
    <t xml:space="preserve">PA24-NT20E3-2-PTP=</t>
  </si>
  <si>
    <t xml:space="preserve">(       ) Cisco PA  2x10G Spare card</t>
  </si>
  <si>
    <t xml:space="preserve">00000228940</t>
  </si>
  <si>
    <t xml:space="preserve">00000239232</t>
  </si>
  <si>
    <t xml:space="preserve">PA24-NT4E-4T=</t>
  </si>
  <si>
    <t xml:space="preserve">00000221101</t>
  </si>
  <si>
    <t xml:space="preserve">PEM-20A-AC+=</t>
  </si>
  <si>
    <t xml:space="preserve">FXS1807Q2KW</t>
  </si>
  <si>
    <t xml:space="preserve">FXS1729Q4ED</t>
  </si>
  <si>
    <t xml:space="preserve">PI-UCS-APL-K9=</t>
  </si>
  <si>
    <t xml:space="preserve">(       ) Cisco Prime Infrastructure UCS Physical</t>
  </si>
  <si>
    <t xml:space="preserve">FCH2223V1M2</t>
  </si>
  <si>
    <t xml:space="preserve">FCH1944V1ZJ</t>
  </si>
  <si>
    <t xml:space="preserve">FCH2321V0CE</t>
  </si>
  <si>
    <t xml:space="preserve">FCH1936V0ZS</t>
  </si>
  <si>
    <t xml:space="preserve">PS-SWITCH-AC-2P=</t>
  </si>
  <si>
    <t xml:space="preserve">(       ) 2ProngC7/C8On-OffACPowerSupplySwitch</t>
  </si>
  <si>
    <t xml:space="preserve">Al 6.00 L 19.00 An 15.00</t>
  </si>
  <si>
    <t xml:space="preserve">CISCO_129163151</t>
  </si>
  <si>
    <t xml:space="preserve">PS-SWITCH-AC-3P=</t>
  </si>
  <si>
    <t xml:space="preserve">(       ) 3ProngC13/C14On-OffACPowerSupplySwitch</t>
  </si>
  <si>
    <t xml:space="preserve">Al 2.54 L 2.54 An 12.70</t>
  </si>
  <si>
    <t xml:space="preserve">CISCO_129152791</t>
  </si>
  <si>
    <t xml:space="preserve">PSU-12VDC-70W=</t>
  </si>
  <si>
    <t xml:space="preserve">(       ) Powersupply(FSP075-DMAA1)</t>
  </si>
  <si>
    <t xml:space="preserve">Al 6.00 L 25.00 An 20.00</t>
  </si>
  <si>
    <t xml:space="preserve">H5061000050</t>
  </si>
  <si>
    <t xml:space="preserve">PSU-BLANK-COVER=</t>
  </si>
  <si>
    <t xml:space="preserve">(       ) PowerSupplyBlankCover</t>
  </si>
  <si>
    <t xml:space="preserve">CISCO_129153201</t>
  </si>
  <si>
    <t xml:space="preserve">CISCO_134153201</t>
  </si>
  <si>
    <t xml:space="preserve">PSU-EX90=</t>
  </si>
  <si>
    <t xml:space="preserve">(       ) PowerSupply150W</t>
  </si>
  <si>
    <t xml:space="preserve">FST2120GAWJ</t>
  </si>
  <si>
    <t xml:space="preserve">FST2120GBJX</t>
  </si>
  <si>
    <t xml:space="preserve">PVDM2-32=</t>
  </si>
  <si>
    <t xml:space="preserve">Al 10.16 L 10.16 An 63.50</t>
  </si>
  <si>
    <t xml:space="preserve">FOC18075Q58</t>
  </si>
  <si>
    <t xml:space="preserve">PVDM2-ADPTR=</t>
  </si>
  <si>
    <t xml:space="preserve">(       ) PVDM2AdapterforPVDMSlotonCisco2900,3900Se</t>
  </si>
  <si>
    <t xml:space="preserve">FOC15423PX8</t>
  </si>
  <si>
    <t xml:space="preserve">PVDM3-192=</t>
  </si>
  <si>
    <t xml:space="preserve">(       ) 192-channelhigh-densityvoiceandvideoDSPmodul</t>
  </si>
  <si>
    <t xml:space="preserve">Al 5.08 L 5.08 An 17.78</t>
  </si>
  <si>
    <t xml:space="preserve">FOC14251CP9</t>
  </si>
  <si>
    <t xml:space="preserve">PVDM3-32=</t>
  </si>
  <si>
    <t xml:space="preserve">FOC15017B0P</t>
  </si>
  <si>
    <t xml:space="preserve">PWR-1400-AC=</t>
  </si>
  <si>
    <t xml:space="preserve">Al 22.86 L 22.86 An 25.40</t>
  </si>
  <si>
    <t xml:space="preserve">DTH1119J384</t>
  </si>
  <si>
    <t xml:space="preserve">DTM133500YW</t>
  </si>
  <si>
    <t xml:space="preserve">PWR-1900-POE=</t>
  </si>
  <si>
    <t xml:space="preserve">(       ) POEPowerAdapterforCisco1921,1905,1906c</t>
  </si>
  <si>
    <t xml:space="preserve">Al 68.00 L 26.00 An 60.00</t>
  </si>
  <si>
    <t xml:space="preserve">LIT19050XDZ</t>
  </si>
  <si>
    <t xml:space="preserve">LIT15250PB9</t>
  </si>
  <si>
    <t xml:space="preserve">PWR-1941-AC=</t>
  </si>
  <si>
    <t xml:space="preserve">(       ) Cisco1941ACPowerSupply</t>
  </si>
  <si>
    <t xml:space="preserve">LIT14510ND8</t>
  </si>
  <si>
    <t xml:space="preserve">DCA1841Q0PN</t>
  </si>
  <si>
    <t xml:space="preserve">PWR-1941-POE=</t>
  </si>
  <si>
    <t xml:space="preserve">DCA1709S0WW</t>
  </si>
  <si>
    <t xml:space="preserve">PWR-2504-AC=</t>
  </si>
  <si>
    <t xml:space="preserve">(       ) Cisco 2504 Wireless Controller Spare Pow</t>
  </si>
  <si>
    <t xml:space="preserve">LIT21373JYF</t>
  </si>
  <si>
    <t xml:space="preserve">LIT21373JYG</t>
  </si>
  <si>
    <t xml:space="preserve">PWR-2700-AC=</t>
  </si>
  <si>
    <t xml:space="preserve">Al 24.13 L 24.13 An 23.50</t>
  </si>
  <si>
    <t xml:space="preserve">APQ1135001L</t>
  </si>
  <si>
    <t xml:space="preserve">APS13430027</t>
  </si>
  <si>
    <t xml:space="preserve">PWR-2700-DC=</t>
  </si>
  <si>
    <t xml:space="preserve">Al 26.67 L 26.67 An 22.86</t>
  </si>
  <si>
    <t xml:space="preserve">APS160400S0</t>
  </si>
  <si>
    <t xml:space="preserve">APS1415004W</t>
  </si>
  <si>
    <t xml:space="preserve">APQ101700CF</t>
  </si>
  <si>
    <t xml:space="preserve">PWR-2811-AC=</t>
  </si>
  <si>
    <t xml:space="preserve">Al 11.43 L 11.43 An 40.64</t>
  </si>
  <si>
    <t xml:space="preserve">DTH094841JV</t>
  </si>
  <si>
    <t xml:space="preserve">DTH09141REH</t>
  </si>
  <si>
    <t xml:space="preserve">PWR-2821-51-AC=</t>
  </si>
  <si>
    <t xml:space="preserve">Al 12.70 L 12.70 An 38.10</t>
  </si>
  <si>
    <t xml:space="preserve">341-0063-03</t>
  </si>
  <si>
    <t xml:space="preserve">PWR-2901-AC=</t>
  </si>
  <si>
    <t xml:space="preserve">(       ) Cisco2901ACPowerSupply</t>
  </si>
  <si>
    <t xml:space="preserve">DCA2031QAKN</t>
  </si>
  <si>
    <t xml:space="preserve">PWR-2911-AC=</t>
  </si>
  <si>
    <t xml:space="preserve">Al 5.08 L 5.08 An 40.64</t>
  </si>
  <si>
    <t xml:space="preserve">AZS135010AD</t>
  </si>
  <si>
    <t xml:space="preserve">PWR-2921-51-DC=</t>
  </si>
  <si>
    <t xml:space="preserve">(       ) Cisco2921/2951DCPowerSupply</t>
  </si>
  <si>
    <t xml:space="preserve">Al 13.00 L 34.00 An 28.00</t>
  </si>
  <si>
    <t xml:space="preserve">QCS1529T0BE</t>
  </si>
  <si>
    <t xml:space="preserve">QCS1447F0YR</t>
  </si>
  <si>
    <t xml:space="preserve">PWR-3845-AC=</t>
  </si>
  <si>
    <t xml:space="preserve">AZS10360E7R</t>
  </si>
  <si>
    <t xml:space="preserve">PWR-3900-POE=</t>
  </si>
  <si>
    <t xml:space="preserve">(       ) Cisco3925/3945ACPowerSupplywithPowerOverEt</t>
  </si>
  <si>
    <t xml:space="preserve">Al 27.94 L 27.94 An 35.56</t>
  </si>
  <si>
    <t xml:space="preserve">LIT172301FE</t>
  </si>
  <si>
    <t xml:space="preserve">LIT17281HZZ</t>
  </si>
  <si>
    <t xml:space="preserve">PWR-4430-POE-AC=</t>
  </si>
  <si>
    <t xml:space="preserve">(       ) 500W AC Power Supply for Cisco ISR 4430,Spare</t>
  </si>
  <si>
    <t xml:space="preserve">Al 10.00 L 31.00 An 23.00</t>
  </si>
  <si>
    <t xml:space="preserve">DCB2303R07S</t>
  </si>
  <si>
    <t xml:space="preserve">PWR-6000-DC=</t>
  </si>
  <si>
    <t xml:space="preserve">16.78</t>
  </si>
  <si>
    <t xml:space="preserve">AZS15230BB9</t>
  </si>
  <si>
    <t xml:space="preserve">SZS11390G7H</t>
  </si>
  <si>
    <t xml:space="preserve">AZS15230BFK</t>
  </si>
  <si>
    <t xml:space="preserve">PWR-80W-AC=</t>
  </si>
  <si>
    <t xml:space="preserve">(       ) Power Supply 80 Watt AC</t>
  </si>
  <si>
    <t xml:space="preserve">DAB18395118</t>
  </si>
  <si>
    <t xml:space="preserve">PWR-C3-750WDC-R=</t>
  </si>
  <si>
    <t xml:space="preserve">ART2234F35Y</t>
  </si>
  <si>
    <t xml:space="preserve">ART1938F03U</t>
  </si>
  <si>
    <t xml:space="preserve">PWR-C49-300AC=</t>
  </si>
  <si>
    <t xml:space="preserve">Al 12.70 L 12.70 An 50.80</t>
  </si>
  <si>
    <t xml:space="preserve">QCS1603B2LH</t>
  </si>
  <si>
    <t xml:space="preserve">QCS18280765</t>
  </si>
  <si>
    <t xml:space="preserve">PWR-C49E-300AC-F=</t>
  </si>
  <si>
    <t xml:space="preserve">(       ) Cat 4948E-F 300W AC Power Supply Front e</t>
  </si>
  <si>
    <t xml:space="preserve">Al 8.00 L 37.00 An 29.00</t>
  </si>
  <si>
    <t xml:space="preserve">QCS21081UHE</t>
  </si>
  <si>
    <t xml:space="preserve">PAC15315DAX</t>
  </si>
  <si>
    <t xml:space="preserve">PWR-CAB-INT-0.6M=</t>
  </si>
  <si>
    <t xml:space="preserve">(       ) PWR-CAB-INT-0.6M=</t>
  </si>
  <si>
    <t xml:space="preserve">CISCO_129193241</t>
  </si>
  <si>
    <t xml:space="preserve">CISCO_129193242</t>
  </si>
  <si>
    <t xml:space="preserve">PWR-CAB-INT-1.4M=</t>
  </si>
  <si>
    <t xml:space="preserve">(       )  Internal C13-C14 Power Cord NOT APPROVED</t>
  </si>
  <si>
    <t xml:space="preserve">CISCO_129191661</t>
  </si>
  <si>
    <t xml:space="preserve">PWR-CAB-INT-1.85M=</t>
  </si>
  <si>
    <t xml:space="preserve">(       ) PWR-CAB-INT-1.85M=</t>
  </si>
  <si>
    <t xml:space="preserve">CISCO_129193253</t>
  </si>
  <si>
    <t xml:space="preserve">CISCO_129193252</t>
  </si>
  <si>
    <t xml:space="preserve">PWR-CORD-ARG-A=</t>
  </si>
  <si>
    <t xml:space="preserve">(       ) Cable Power ARG</t>
  </si>
  <si>
    <t xml:space="preserve">CISCO_129173261</t>
  </si>
  <si>
    <t xml:space="preserve">PWR-CORD-AUS-A=</t>
  </si>
  <si>
    <t xml:space="preserve">(       ) 112983PwrCordAUS1.8mBlackYP-35ToYC-12</t>
  </si>
  <si>
    <t xml:space="preserve">CISCO_129161671</t>
  </si>
  <si>
    <t xml:space="preserve">PWR-CORD-BZ-A=</t>
  </si>
  <si>
    <t xml:space="preserve">CISCO_129184071</t>
  </si>
  <si>
    <t xml:space="preserve">PWR-CORD-BZ-E=</t>
  </si>
  <si>
    <t xml:space="preserve">(       ) Brazil Power Cord EL223, EL702, 250V, 10</t>
  </si>
  <si>
    <t xml:space="preserve">Al 5.00 L 32.00 An 23.00</t>
  </si>
  <si>
    <t xml:space="preserve">CISCO_129190591</t>
  </si>
  <si>
    <t xml:space="preserve">PWR-CORD-EUR-A=</t>
  </si>
  <si>
    <t xml:space="preserve">(       ) 112982PwrCordEuro1.8mBlackYP-23ToYC-12</t>
  </si>
  <si>
    <t xml:space="preserve">CISCO_129158591</t>
  </si>
  <si>
    <t xml:space="preserve">PWR-CORD-EUR-E=</t>
  </si>
  <si>
    <t xml:space="preserve">(       ) MX - Pwr cable Euro 5m</t>
  </si>
  <si>
    <t xml:space="preserve">CISCO_129187051</t>
  </si>
  <si>
    <t xml:space="preserve">PWR-CORD-JP-A=</t>
  </si>
  <si>
    <t xml:space="preserve">CISCO_129178441</t>
  </si>
  <si>
    <t xml:space="preserve">PWR-CORD-NA=</t>
  </si>
  <si>
    <t xml:space="preserve">(       ) TelePresence NEMA 15 Power Cord - North America</t>
  </si>
  <si>
    <t xml:space="preserve">CISCO_129200171</t>
  </si>
  <si>
    <t xml:space="preserve">PWR-CORD-UK-A=</t>
  </si>
  <si>
    <t xml:space="preserve">(       ) 112985PwrCordUK1.8mBlackYP-61ToYC-12</t>
  </si>
  <si>
    <t xml:space="preserve">CISCO_129163861</t>
  </si>
  <si>
    <t xml:space="preserve">PWR-CORD-UK-E=</t>
  </si>
  <si>
    <t xml:space="preserve">(       ) MX - Pwr cable UK 5m</t>
  </si>
  <si>
    <t xml:space="preserve">Al 8.00 L 31.00 An 24.00</t>
  </si>
  <si>
    <t xml:space="preserve">CISCO_129182141</t>
  </si>
  <si>
    <t xml:space="preserve">PWR-CORD-US-A=</t>
  </si>
  <si>
    <t xml:space="preserve">CISCO_129154543</t>
  </si>
  <si>
    <t xml:space="preserve">CISCO_129154541</t>
  </si>
  <si>
    <t xml:space="preserve">CISCO_129154542</t>
  </si>
  <si>
    <t xml:space="preserve">PWR-CORD-US-D=</t>
  </si>
  <si>
    <t xml:space="preserve">(       ) 118528CordPwrUSYP-12toYC12</t>
  </si>
  <si>
    <t xml:space="preserve">CISCO_129158782</t>
  </si>
  <si>
    <t xml:space="preserve">CISCO_129158781</t>
  </si>
  <si>
    <t xml:space="preserve">PWR-CORD-US-E=</t>
  </si>
  <si>
    <t xml:space="preserve">(       ) MX - Pwr cable US 4,5m</t>
  </si>
  <si>
    <t xml:space="preserve">Al 5.00 L 12.00 An 24.00</t>
  </si>
  <si>
    <t xml:space="preserve">CISCO_129161581</t>
  </si>
  <si>
    <t xml:space="preserve">PWR-CORD10-CE=</t>
  </si>
  <si>
    <t xml:space="preserve">Al 6.99 L 6.99 An 26.04</t>
  </si>
  <si>
    <t xml:space="preserve">CISCO_13333741</t>
  </si>
  <si>
    <t xml:space="preserve">PWR-ME1200-A=</t>
  </si>
  <si>
    <t xml:space="preserve">(       ) Cisco ME1200 AC External Power Adapter</t>
  </si>
  <si>
    <t xml:space="preserve">CO190E068</t>
  </si>
  <si>
    <t xml:space="preserve">PWR-ME3KX-DC=</t>
  </si>
  <si>
    <t xml:space="preserve">(       ) SpareforPWR-ME3KX-DC</t>
  </si>
  <si>
    <t xml:space="preserve">Al 10.00 L 20.00 An 20.00</t>
  </si>
  <si>
    <t xml:space="preserve">LIT163613F4</t>
  </si>
  <si>
    <t xml:space="preserve">LIT163613F6</t>
  </si>
  <si>
    <t xml:space="preserve">PWR-RGD-AC-DC/IA=</t>
  </si>
  <si>
    <t xml:space="preserve">(       ) IE 3010 Power Supply</t>
  </si>
  <si>
    <t xml:space="preserve">DTH221700ZM</t>
  </si>
  <si>
    <t xml:space="preserve">PWR-WAVE-650W=</t>
  </si>
  <si>
    <t xml:space="preserve">(       ) WAVE redundant power supply 650W</t>
  </si>
  <si>
    <t xml:space="preserve">SA080D741351002817</t>
  </si>
  <si>
    <t xml:space="preserve">SA080D741404000192</t>
  </si>
  <si>
    <t xml:space="preserve">PWR2-20W-12VDC=</t>
  </si>
  <si>
    <t xml:space="preserve">(       ) C819(H)GW 12V DC power supply</t>
  </si>
  <si>
    <t xml:space="preserve">Al 7.00 L 18.00 An 13.00</t>
  </si>
  <si>
    <t xml:space="preserve">DTM202301FT</t>
  </si>
  <si>
    <t xml:space="preserve">RACK-CBLMGT-001=</t>
  </si>
  <si>
    <t xml:space="preserve">(       ) Cable mgt D rings (qty 10), metal</t>
  </si>
  <si>
    <t xml:space="preserve">CISCO_129163451</t>
  </si>
  <si>
    <t xml:space="preserve">RACK2-GRND-001=</t>
  </si>
  <si>
    <t xml:space="preserve">(       ) Cisco R42612 grounding kit</t>
  </si>
  <si>
    <t xml:space="preserve">CISCO_129210751</t>
  </si>
  <si>
    <t xml:space="preserve">RCKMNT-1RU=</t>
  </si>
  <si>
    <t xml:space="preserve">Al 10.16 L 10.16 An 31.75</t>
  </si>
  <si>
    <t xml:space="preserve">CISCO_12931381</t>
  </si>
  <si>
    <t xml:space="preserve">CISCO_12931382</t>
  </si>
  <si>
    <t xml:space="preserve">RCKMNT-ME12-19IN=</t>
  </si>
  <si>
    <t xml:space="preserve">(       ) 19 inches Rackmount for Cisco ME1200 Eth</t>
  </si>
  <si>
    <t xml:space="preserve">CISCO_129193441</t>
  </si>
  <si>
    <t xml:space="preserve">RFGW-1-IO-MOD=</t>
  </si>
  <si>
    <t xml:space="preserve">(       ) RFGW-1-D I/O MODULE</t>
  </si>
  <si>
    <t xml:space="preserve">Al 7.00 L 46.00 An 13.00</t>
  </si>
  <si>
    <t xml:space="preserve">BAFVBGP</t>
  </si>
  <si>
    <t xml:space="preserve">BAVXDCS</t>
  </si>
  <si>
    <t xml:space="preserve">RFGW-10-FAN-ASSY=</t>
  </si>
  <si>
    <t xml:space="preserve">7.50</t>
  </si>
  <si>
    <t xml:space="preserve">Al 35.56 L 35.56 An 53.34</t>
  </si>
  <si>
    <t xml:space="preserve">DCH213707F9</t>
  </si>
  <si>
    <t xml:space="preserve">RFGW-TCC1=</t>
  </si>
  <si>
    <t xml:space="preserve">Al 10.16 L 10.16 An 45.72</t>
  </si>
  <si>
    <t xml:space="preserve">CAT1503E13V</t>
  </si>
  <si>
    <t xml:space="preserve">RFGW-X45-SUP7-E=</t>
  </si>
  <si>
    <t xml:space="preserve">(       ) RFGW Supervisor 7-E, 4xSFP+ (10/1GE)</t>
  </si>
  <si>
    <t xml:space="preserve">Al 15.00 L 50.00 An 44.00</t>
  </si>
  <si>
    <t xml:space="preserve">CAT2116L7NY</t>
  </si>
  <si>
    <t xml:space="preserve">CAT2116L0K9</t>
  </si>
  <si>
    <t xml:space="preserve">RFGW1-DC-CORD=</t>
  </si>
  <si>
    <t xml:space="preserve">CISCO_129335991</t>
  </si>
  <si>
    <t xml:space="preserve">RP230-32-1P-U-1=</t>
  </si>
  <si>
    <t xml:space="preserve">(       ) Cisco RP230-32-U-1 Single Phase PDU 2x C</t>
  </si>
  <si>
    <t xml:space="preserve">Al 23.00 L 58.00 An 48.00</t>
  </si>
  <si>
    <t xml:space="preserve">ENC2015000K</t>
  </si>
  <si>
    <t xml:space="preserve">RP230-32-1P-U-2=</t>
  </si>
  <si>
    <t xml:space="preserve">(       ) Cisco RP230-32-U-2 Single Phase PDU 20x</t>
  </si>
  <si>
    <t xml:space="preserve">Al 17.00 L 167.00 An 16.00</t>
  </si>
  <si>
    <t xml:space="preserve">ENC20090001</t>
  </si>
  <si>
    <t xml:space="preserve">RPS-IE3010-COVER=</t>
  </si>
  <si>
    <t xml:space="preserve">Al 7.00 L 24.00 An 18.00</t>
  </si>
  <si>
    <t xml:space="preserve">CISCO_129173721</t>
  </si>
  <si>
    <t xml:space="preserve">RSP720-3C-GE=</t>
  </si>
  <si>
    <t xml:space="preserve">Al 25.40 L 25.40 An 60.96</t>
  </si>
  <si>
    <t xml:space="preserve">SAL2026SKVT</t>
  </si>
  <si>
    <t xml:space="preserve">SAL1739DD3M</t>
  </si>
  <si>
    <t xml:space="preserve">RV110W-A-NA-K9</t>
  </si>
  <si>
    <t xml:space="preserve">(       ) Cisco RV110W Wireless N VPN Firewall</t>
  </si>
  <si>
    <t xml:space="preserve">Al 13.00 L 42.00 An 30.00</t>
  </si>
  <si>
    <t xml:space="preserve">CCQ1640009R</t>
  </si>
  <si>
    <t xml:space="preserve">RV130W-A-K9-NA</t>
  </si>
  <si>
    <t xml:space="preserve">(       ) Cisco RV130 Multifunction Wireless-N VPN</t>
  </si>
  <si>
    <t xml:space="preserve">Al 8.00 L 22.00 An 22.00</t>
  </si>
  <si>
    <t xml:space="preserve">CCQ231000HO</t>
  </si>
  <si>
    <t xml:space="preserve">CCQ231000S2</t>
  </si>
  <si>
    <t xml:space="preserve">RV130W-WB-A-K9-NA</t>
  </si>
  <si>
    <t xml:space="preserve">(       ) RV130W Wireless-N VPN Router with Web Filtering</t>
  </si>
  <si>
    <t xml:space="preserve">Al 9.00 L 22.00 An 23.00</t>
  </si>
  <si>
    <t xml:space="preserve">CCQ20100DX3</t>
  </si>
  <si>
    <t xml:space="preserve">RV134W-A-K9-NA</t>
  </si>
  <si>
    <t xml:space="preserve">(       ) Cisco RV134W Wireless-N VPN Router</t>
  </si>
  <si>
    <t xml:space="preserve">Al 12.00 L 29.00 An 21.00</t>
  </si>
  <si>
    <t xml:space="preserve">DNI21030926</t>
  </si>
  <si>
    <t xml:space="preserve">RV160W-A-K9-NA</t>
  </si>
  <si>
    <t xml:space="preserve">Al 43.00 L 54.00 An 23.00</t>
  </si>
  <si>
    <t xml:space="preserve">DNI2246A0FP</t>
  </si>
  <si>
    <t xml:space="preserve">RV260-K9-NA</t>
  </si>
  <si>
    <t xml:space="preserve">DNI2227A335</t>
  </si>
  <si>
    <t xml:space="preserve">RV260W-A-K9-NA</t>
  </si>
  <si>
    <t xml:space="preserve">5.00</t>
  </si>
  <si>
    <t xml:space="preserve">DNI2250A0KZ</t>
  </si>
  <si>
    <t xml:space="preserve">DNI2250A0FG</t>
  </si>
  <si>
    <t xml:space="preserve">RV320-K9-NA</t>
  </si>
  <si>
    <t xml:space="preserve">(       ) Cisco RV320 Dual Gigabit WAN VPN Router</t>
  </si>
  <si>
    <t xml:space="preserve">Al 8.00 L 29.00 An 24.00</t>
  </si>
  <si>
    <t xml:space="preserve">NKS17509831</t>
  </si>
  <si>
    <t xml:space="preserve">RV340-K9-AR</t>
  </si>
  <si>
    <t xml:space="preserve">2.20</t>
  </si>
  <si>
    <t xml:space="preserve">PSZ26111APG</t>
  </si>
  <si>
    <t xml:space="preserve">SF110-24-NA</t>
  </si>
  <si>
    <t xml:space="preserve">(       ) SF110-24 24-Port 10/100 Switch</t>
  </si>
  <si>
    <t xml:space="preserve">Al 57.00 L 14.00 An 34.00</t>
  </si>
  <si>
    <t xml:space="preserve">PSZ20351M1T</t>
  </si>
  <si>
    <t xml:space="preserve">PSZ20351LR9</t>
  </si>
  <si>
    <t xml:space="preserve">SF110D-08-NA</t>
  </si>
  <si>
    <t xml:space="preserve">(       ) SF110D-08 8-Port 10/100 Desktop Switch</t>
  </si>
  <si>
    <t xml:space="preserve">PSZ20181N6X</t>
  </si>
  <si>
    <t xml:space="preserve">SF220-24-K9-NA</t>
  </si>
  <si>
    <t xml:space="preserve">(       ) SF220-24 24-Port 10/100 Smart Switch</t>
  </si>
  <si>
    <t xml:space="preserve">DNI182104GJ</t>
  </si>
  <si>
    <t xml:space="preserve">SF220-48-K9-NA</t>
  </si>
  <si>
    <t xml:space="preserve">(       ) SF220-48 48-Port 10/100 Smart Plus Switch</t>
  </si>
  <si>
    <t xml:space="preserve">DNI242008L7</t>
  </si>
  <si>
    <t xml:space="preserve">SF220-48P-K9-NA</t>
  </si>
  <si>
    <t xml:space="preserve">(       ) SF220-48P 48-Port 10/100 PoE Smart Plus</t>
  </si>
  <si>
    <t xml:space="preserve">6.60</t>
  </si>
  <si>
    <t xml:space="preserve">Al 22.00 L 45.00 An 49.00</t>
  </si>
  <si>
    <t xml:space="preserve">DNI22030AQN</t>
  </si>
  <si>
    <t xml:space="preserve">SF250-24-K9-NA</t>
  </si>
  <si>
    <t xml:space="preserve">(       ) Cisco SF250-24 24-Port 10/100 Smart Switch</t>
  </si>
  <si>
    <t xml:space="preserve">3.70</t>
  </si>
  <si>
    <t xml:space="preserve">Al 11.00 L 54.00 An 32.00</t>
  </si>
  <si>
    <t xml:space="preserve">DNI22370E64</t>
  </si>
  <si>
    <t xml:space="preserve">SF250-24P-K9-NA</t>
  </si>
  <si>
    <t xml:space="preserve">Al 11.00 L 53.00 An 40.00</t>
  </si>
  <si>
    <t xml:space="preserve">DNI22370DCC</t>
  </si>
  <si>
    <t xml:space="preserve">SF250-48-K9-NA</t>
  </si>
  <si>
    <t xml:space="preserve">(       ) Cisco SF250-48 48-port 10/100 Switch</t>
  </si>
  <si>
    <t xml:space="preserve">Al 11.00 L 54.00 An 39.00</t>
  </si>
  <si>
    <t xml:space="preserve">DNI2020027L</t>
  </si>
  <si>
    <t xml:space="preserve">SF250-48HP-K9-NA</t>
  </si>
  <si>
    <t xml:space="preserve">(       ) Cisco SF250-48HP 48-port 10/100 PoE Switch</t>
  </si>
  <si>
    <t xml:space="preserve">Al 40.00 L 20.00 An 20.00</t>
  </si>
  <si>
    <t xml:space="preserve">DNI221400TK</t>
  </si>
  <si>
    <t xml:space="preserve">SF302-08PP-K9-NA</t>
  </si>
  <si>
    <t xml:space="preserve">(       ) 8-port 10/100 PoE+ Managed Switch</t>
  </si>
  <si>
    <t xml:space="preserve">2.70</t>
  </si>
  <si>
    <t xml:space="preserve">Al 8.00 L 38.00 An 33.00</t>
  </si>
  <si>
    <t xml:space="preserve">PSZ19321VSA</t>
  </si>
  <si>
    <t xml:space="preserve">PSZ19441BD0</t>
  </si>
  <si>
    <t xml:space="preserve">SF350-24MP-K9-NA</t>
  </si>
  <si>
    <t xml:space="preserve">DNI22140715</t>
  </si>
  <si>
    <t xml:space="preserve">SF350-48-K9-NA</t>
  </si>
  <si>
    <t xml:space="preserve">(       ) Cisco SF350-48 48-port 10/100 Managed Switch</t>
  </si>
  <si>
    <t xml:space="preserve">Al 11.00 L 55.00 An 38.00</t>
  </si>
  <si>
    <t xml:space="preserve">DNI22440N8C</t>
  </si>
  <si>
    <t xml:space="preserve">SF350-48P-K9-NA</t>
  </si>
  <si>
    <t xml:space="preserve">(       ) Cisco SF350-48P 48-port 10/100 POE Managed Switch</t>
  </si>
  <si>
    <t xml:space="preserve">Al 11.00 L 55.00 An 47.00</t>
  </si>
  <si>
    <t xml:space="preserve">DNI200205WL</t>
  </si>
  <si>
    <t xml:space="preserve">SF550X-24-K9-NA</t>
  </si>
  <si>
    <t xml:space="preserve">(       ) Cisco SF550X-24 24-port 10/100  Stackable Switch</t>
  </si>
  <si>
    <t xml:space="preserve">3.00</t>
  </si>
  <si>
    <t xml:space="preserve">Al 5.00 L 43.00 An 12.00</t>
  </si>
  <si>
    <t xml:space="preserve">PSZ20161K6V</t>
  </si>
  <si>
    <t xml:space="preserve">SF550X-48-K9-NA</t>
  </si>
  <si>
    <t xml:space="preserve">(       ) Cisco SF550X-48 48-port 10/100 Stackable Switch</t>
  </si>
  <si>
    <t xml:space="preserve">PSZ20161L7W</t>
  </si>
  <si>
    <t xml:space="preserve">SFP-OC12-LR1=</t>
  </si>
  <si>
    <t xml:space="preserve">SPC173004K1</t>
  </si>
  <si>
    <t xml:space="preserve">SG110-16-NA</t>
  </si>
  <si>
    <t xml:space="preserve">(       ) SG110-16 16-Port Gigabit Switch</t>
  </si>
  <si>
    <t xml:space="preserve">Al 40.00 L 8.00 An 2.00</t>
  </si>
  <si>
    <t xml:space="preserve">PSZ21201CGD</t>
  </si>
  <si>
    <t xml:space="preserve">PSZ21231E7M</t>
  </si>
  <si>
    <t xml:space="preserve">SG110-16HP-NA</t>
  </si>
  <si>
    <t xml:space="preserve">(       ) SG110-16HP 16-Port PoE Gigabit Switch</t>
  </si>
  <si>
    <t xml:space="preserve">PSZ200319Z9</t>
  </si>
  <si>
    <t xml:space="preserve">SG110-24-NA</t>
  </si>
  <si>
    <t xml:space="preserve">(       ) SG110-24 24-Port Gigabit Switch</t>
  </si>
  <si>
    <t xml:space="preserve">DNI20130D9B</t>
  </si>
  <si>
    <t xml:space="preserve">SG110-24HP-NA</t>
  </si>
  <si>
    <t xml:space="preserve">(       ) SG110-24HP 24-Port PoE Gigabit Switch</t>
  </si>
  <si>
    <t xml:space="preserve">Al 54.00 L 10.00 An 32.00</t>
  </si>
  <si>
    <t xml:space="preserve">DNI201412EE</t>
  </si>
  <si>
    <t xml:space="preserve">SG112-24-NA</t>
  </si>
  <si>
    <t xml:space="preserve">(       ) SG112-24 Compact 24-Port Gigabit Switch</t>
  </si>
  <si>
    <t xml:space="preserve">Al 37.00 L 11.00 An 30.00</t>
  </si>
  <si>
    <t xml:space="preserve">DNI21262389</t>
  </si>
  <si>
    <t xml:space="preserve">SG220-50-K9-NA</t>
  </si>
  <si>
    <t xml:space="preserve">(       ) SG220-50 50-Port Gigabit Smart Plus Swit</t>
  </si>
  <si>
    <t xml:space="preserve">4.40</t>
  </si>
  <si>
    <t xml:space="preserve">Al 57.00 L 18.00 An 36.00</t>
  </si>
  <si>
    <t xml:space="preserve">DNI18190004</t>
  </si>
  <si>
    <t xml:space="preserve">DNI1903097U</t>
  </si>
  <si>
    <t xml:space="preserve">SG250-08-K9-NA</t>
  </si>
  <si>
    <t xml:space="preserve">(       ) Cisco SG250-08 8-Port Gigabit Smart Switch</t>
  </si>
  <si>
    <t xml:space="preserve">PSZ22511KLU</t>
  </si>
  <si>
    <t xml:space="preserve">SG250-08HP-K9-NA</t>
  </si>
  <si>
    <t xml:space="preserve">(       ) Cisco SG250-08HP 8-Port Gigabit PoE Smart Switch</t>
  </si>
  <si>
    <t xml:space="preserve">Al 6.00 L 32.00 An 24.00</t>
  </si>
  <si>
    <t xml:space="preserve">PSZ22511S1X</t>
  </si>
  <si>
    <t xml:space="preserve">PSZ23301GS7</t>
  </si>
  <si>
    <t xml:space="preserve">SG250-10P-K9-NA</t>
  </si>
  <si>
    <t xml:space="preserve">(       ) Cisco SG250-10P 10-port Gigabit PoE Switch</t>
  </si>
  <si>
    <t xml:space="preserve">Al 8.00 L 38.00 An 32.00</t>
  </si>
  <si>
    <t xml:space="preserve">PSZ23111D4P</t>
  </si>
  <si>
    <t xml:space="preserve">PSZ22491LDM</t>
  </si>
  <si>
    <t xml:space="preserve">PSZ23111CEE</t>
  </si>
  <si>
    <t xml:space="preserve">SG250-18-K9-NA</t>
  </si>
  <si>
    <t xml:space="preserve">(       ) Cisco SG250-18 18-Port Gigabit Smart Switch</t>
  </si>
  <si>
    <t xml:space="preserve">Al 1.00 L 55.00 An 31.00</t>
  </si>
  <si>
    <t xml:space="preserve">PSZ22461B0J</t>
  </si>
  <si>
    <t xml:space="preserve">SG250-26P-K9-NA</t>
  </si>
  <si>
    <t xml:space="preserve">(       ) Cisco SG250-26P 26-port Gigabit PoE Switch</t>
  </si>
  <si>
    <t xml:space="preserve">4.90</t>
  </si>
  <si>
    <t xml:space="preserve">Al 11.00 L 54.00 An 38.00</t>
  </si>
  <si>
    <t xml:space="preserve">DNI234500Q3</t>
  </si>
  <si>
    <t xml:space="preserve">DNI225204NB</t>
  </si>
  <si>
    <t xml:space="preserve">SG250-50HP-K9-NA</t>
  </si>
  <si>
    <t xml:space="preserve">(       ) Cisco SG250-50HP 50-Port Gigabit PoE Smart Switch</t>
  </si>
  <si>
    <t xml:space="preserve">Al 11.00 L 58.00 An 46.00</t>
  </si>
  <si>
    <t xml:space="preserve">PSZ21421MW9</t>
  </si>
  <si>
    <t xml:space="preserve">SG250X-24-K9-NA</t>
  </si>
  <si>
    <t xml:space="preserve">(       ) SG250X-24 24-Port Gigabit Smart Switch with 10G Uplinks</t>
  </si>
  <si>
    <t xml:space="preserve">Al 7.00 L 56.00 An 53.00</t>
  </si>
  <si>
    <t xml:space="preserve">PSZ23021FAS</t>
  </si>
  <si>
    <t xml:space="preserve">SG250X-24P-K9-NA</t>
  </si>
  <si>
    <t xml:space="preserve">(       ) SG250X-24P 24-Port Gigabit PoE Smart Switch with 10G Uplinks</t>
  </si>
  <si>
    <t xml:space="preserve">Al 10.00 L 58.00 An 46.00</t>
  </si>
  <si>
    <t xml:space="preserve">PSZ22521QLG</t>
  </si>
  <si>
    <t xml:space="preserve">SG250X-48-K9-NA</t>
  </si>
  <si>
    <t xml:space="preserve">(       ) SG250X-48 48-Port Gigabit Smart Switch with 10G Uplinks</t>
  </si>
  <si>
    <t xml:space="preserve">Al 14.00 L 35.00 An 23.00</t>
  </si>
  <si>
    <t xml:space="preserve">PSZ23021BY1</t>
  </si>
  <si>
    <t xml:space="preserve">SG250X-48P-K9-NA</t>
  </si>
  <si>
    <t xml:space="preserve">(       ) SG250X-48P 48-Port Gigabit PoE Smart Switch with 10G Uplinks</t>
  </si>
  <si>
    <t xml:space="preserve">PSZ22491KE6</t>
  </si>
  <si>
    <t xml:space="preserve">PSZ22171CTR</t>
  </si>
  <si>
    <t xml:space="preserve">SG300-28MP-K9-NA</t>
  </si>
  <si>
    <t xml:space="preserve">(       ) SG300-28MP 28-port Gigabit Max-PoE Manag</t>
  </si>
  <si>
    <t xml:space="preserve">Al 11.00 L 55.00 An 48.00</t>
  </si>
  <si>
    <t xml:space="preserve">DNI20350NAH</t>
  </si>
  <si>
    <t xml:space="preserve">DNI210903Z9</t>
  </si>
  <si>
    <t xml:space="preserve">SG300-28PP-K9-NA</t>
  </si>
  <si>
    <t xml:space="preserve">(       ) Cisco Small Business SG300-28PP - switch - 28 ports - managed - desktop,</t>
  </si>
  <si>
    <t xml:space="preserve">Al 57.00 L 19.00 An 36.00</t>
  </si>
  <si>
    <t xml:space="preserve">DNI21190BVL</t>
  </si>
  <si>
    <t xml:space="preserve">DNI21190CT6</t>
  </si>
  <si>
    <t xml:space="preserve">SG300-52MP-K9-NA</t>
  </si>
  <si>
    <t xml:space="preserve">(       ) SG 300-52MP 52-port Gigabit Max-PoE Mana</t>
  </si>
  <si>
    <t xml:space="preserve">Al 58.00 L 10.00 An 43.00</t>
  </si>
  <si>
    <t xml:space="preserve">PSZ20181CXH</t>
  </si>
  <si>
    <t xml:space="preserve">SG300-52P-K9-NA</t>
  </si>
  <si>
    <t xml:space="preserve">(       ) SG 300-52P 52-port Gigabit PoE Managed S</t>
  </si>
  <si>
    <t xml:space="preserve">Al 58.00 L 10.00 An 46.00</t>
  </si>
  <si>
    <t xml:space="preserve">PSZ192519L1</t>
  </si>
  <si>
    <t xml:space="preserve">SG350-10-K9-NA</t>
  </si>
  <si>
    <t xml:space="preserve">(       ) Cisco SG350-10 10-port Gigabit Managed Switch</t>
  </si>
  <si>
    <t xml:space="preserve">PSZ20041F35</t>
  </si>
  <si>
    <t xml:space="preserve">SG350-28-K9-NA</t>
  </si>
  <si>
    <t xml:space="preserve">(       ) Cisco SG350-28 28-port Gigabit Managed Switch</t>
  </si>
  <si>
    <t xml:space="preserve">DNI1935007Z</t>
  </si>
  <si>
    <t xml:space="preserve">DNI225200X5</t>
  </si>
  <si>
    <t xml:space="preserve">SG350-28SFP-K9-NA</t>
  </si>
  <si>
    <t xml:space="preserve">(       ) Cisco SG350-28SFP 28-port Gigabit Managed SFP Switch</t>
  </si>
  <si>
    <t xml:space="preserve">Al 32.00 L 43.00 An 32.00</t>
  </si>
  <si>
    <t xml:space="preserve">PSZ23031LWN</t>
  </si>
  <si>
    <t xml:space="preserve">SG350X-24-K9-NA</t>
  </si>
  <si>
    <t xml:space="preserve">(       ) Cisco SG350X-24 24-port Gigabit Stackable Switch</t>
  </si>
  <si>
    <t xml:space="preserve">Al 10.00 L 55.00 An 39.00</t>
  </si>
  <si>
    <t xml:space="preserve">DNI201414D2</t>
  </si>
  <si>
    <t xml:space="preserve">DNI22500103</t>
  </si>
  <si>
    <t xml:space="preserve">SG350X-24PD-K9-NA</t>
  </si>
  <si>
    <t xml:space="preserve">PSZ21291B7M</t>
  </si>
  <si>
    <t xml:space="preserve">PSZ21291B7H</t>
  </si>
  <si>
    <t xml:space="preserve">PSZ21291CV2</t>
  </si>
  <si>
    <t xml:space="preserve">SG350X-48-K9-NA</t>
  </si>
  <si>
    <t xml:space="preserve">(       ) Cisco SG350X-48 48-port Gigabit Stackable Switch</t>
  </si>
  <si>
    <t xml:space="preserve">DNI20130A0P</t>
  </si>
  <si>
    <t xml:space="preserve">SG350XG-24F-K9-EU</t>
  </si>
  <si>
    <t xml:space="preserve">PSZ22451S1Z</t>
  </si>
  <si>
    <t xml:space="preserve">SG350XG-48T-K9-NA</t>
  </si>
  <si>
    <t xml:space="preserve">(       ) Cisco SG350XG-48T 48-port 10GBase-T  Stackable Switch</t>
  </si>
  <si>
    <t xml:space="preserve">Al 12.00 L 58.00 An 60.00</t>
  </si>
  <si>
    <t xml:space="preserve">DNI1923005K</t>
  </si>
  <si>
    <t xml:space="preserve">SG550X-48P-K9-NA</t>
  </si>
  <si>
    <t xml:space="preserve">(       ) Cisco SG550X-48P 48-port Gigabit PoE Stackable Switch</t>
  </si>
  <si>
    <t xml:space="preserve">7.60</t>
  </si>
  <si>
    <t xml:space="preserve">Al 10.00 L 54.00 An 47.00</t>
  </si>
  <si>
    <t xml:space="preserve">DNI23260275</t>
  </si>
  <si>
    <t xml:space="preserve">DNI2326027Q</t>
  </si>
  <si>
    <t xml:space="preserve">SG550XG-24F-K9-NA</t>
  </si>
  <si>
    <t xml:space="preserve">(       ) Cisco SG550XG-24F 24-Port 10G SFP+ Stackable Managed Switch</t>
  </si>
  <si>
    <t xml:space="preserve">DNI204400Z1</t>
  </si>
  <si>
    <t xml:space="preserve">SG550XG-24T-K9-NA</t>
  </si>
  <si>
    <t xml:space="preserve">(       ) Cisco SG550XG-24T 24-Port 10GBase-T Stackable Managed Switch</t>
  </si>
  <si>
    <t xml:space="preserve">Al 13.00 L 57.00 An 56.00</t>
  </si>
  <si>
    <t xml:space="preserve">DNI230307Q0</t>
  </si>
  <si>
    <t xml:space="preserve">SLM2024PT-NA</t>
  </si>
  <si>
    <t xml:space="preserve">(       ) SG 200-26P 26-port Gigabit PoE Smart Switch</t>
  </si>
  <si>
    <t xml:space="preserve">DNI194305PJ</t>
  </si>
  <si>
    <t xml:space="preserve">SLM2048PT-NA</t>
  </si>
  <si>
    <t xml:space="preserve">(       ) SG200-50P50-portGigabitPoESmartSwitch</t>
  </si>
  <si>
    <t xml:space="preserve">DNI17160G6V</t>
  </si>
  <si>
    <t xml:space="preserve">SLM2048T-NA</t>
  </si>
  <si>
    <t xml:space="preserve">(       ) SG 200-50 50-port Gigabit Smart Switch</t>
  </si>
  <si>
    <t xml:space="preserve">Al 57.00 L 18.00 An 35.00</t>
  </si>
  <si>
    <t xml:space="preserve">DNI16470053</t>
  </si>
  <si>
    <t xml:space="preserve">SLM224PT-NA</t>
  </si>
  <si>
    <t xml:space="preserve">(       ) SF 200-24P 24-Port 10/100 PoE Smart Switch</t>
  </si>
  <si>
    <t xml:space="preserve">Al 10.00 L 53.00 An 38.00</t>
  </si>
  <si>
    <t xml:space="preserve">DNI184902QP</t>
  </si>
  <si>
    <t xml:space="preserve">SLM248GT-NA</t>
  </si>
  <si>
    <t xml:space="preserve">(       ) SF 200-48 48-Port 10/100 Smart Switch</t>
  </si>
  <si>
    <t xml:space="preserve">Al 55.00 L 11.00 An 39.00</t>
  </si>
  <si>
    <t xml:space="preserve">DNI1444047X</t>
  </si>
  <si>
    <t xml:space="preserve">SM-D-72FXS=</t>
  </si>
  <si>
    <t xml:space="preserve">(       ) Cisco 72 Port FXS Double Wide Service Mo</t>
  </si>
  <si>
    <t xml:space="preserve">Al 15.00 L 59.00 An 32.00</t>
  </si>
  <si>
    <t xml:space="preserve">FOC18027QF8</t>
  </si>
  <si>
    <t xml:space="preserve">SM-D-ES2-48=</t>
  </si>
  <si>
    <t xml:space="preserve">(       ) EnhancedEtherSwitch,L2,SM,48FE,2SFP</t>
  </si>
  <si>
    <t xml:space="preserve">Al 15.24 L 15.24 An 60.96</t>
  </si>
  <si>
    <t xml:space="preserve">FOC19523F94</t>
  </si>
  <si>
    <t xml:space="preserve">FOC20418WRE</t>
  </si>
  <si>
    <t xml:space="preserve">SM-D-ES3-48-P=</t>
  </si>
  <si>
    <t xml:space="preserve">(       ) Enhcd EtherSwitch, L2/L3, SM, 48 FE, 2 S</t>
  </si>
  <si>
    <t xml:space="preserve">Al 16.00 L 60.00 An 32.00</t>
  </si>
  <si>
    <t xml:space="preserve">FOC16142JDT</t>
  </si>
  <si>
    <t xml:space="preserve">FOC16381KL7</t>
  </si>
  <si>
    <t xml:space="preserve">SM-D-ES3G-48-P=</t>
  </si>
  <si>
    <t xml:space="preserve">(       ) EnhcdEtherSwitch,L2/L3,SM,48GE,2SFP,POE</t>
  </si>
  <si>
    <t xml:space="preserve">Al 15.24 L 15.24 An 33.02</t>
  </si>
  <si>
    <t xml:space="preserve">FOC185049NG</t>
  </si>
  <si>
    <t xml:space="preserve">SM-ES3-16-P=</t>
  </si>
  <si>
    <t xml:space="preserve">(       ) EnhcdEtherSwitch,L2/L3,SM,15FE,1GE,POE</t>
  </si>
  <si>
    <t xml:space="preserve">Al 11.00 L 42.00 An 40.00</t>
  </si>
  <si>
    <t xml:space="preserve">FOC16130C2A</t>
  </si>
  <si>
    <t xml:space="preserve">FOC1629155S</t>
  </si>
  <si>
    <t xml:space="preserve">SM-ES3-24-P=</t>
  </si>
  <si>
    <t xml:space="preserve">(       ) Enhcd EtherSwitch, L2/L3, SM, 23 FE, 1 G</t>
  </si>
  <si>
    <t xml:space="preserve">FOC1417203S</t>
  </si>
  <si>
    <t xml:space="preserve">SM-ES3G-16-P=</t>
  </si>
  <si>
    <t xml:space="preserve">(       ) EnhcdEtherSwitch,L2/L3,SM,16GE,POE</t>
  </si>
  <si>
    <t xml:space="preserve">Al 12.70 L 12.70 An 40.64</t>
  </si>
  <si>
    <t xml:space="preserve">FOC15325VCT</t>
  </si>
  <si>
    <t xml:space="preserve">FOC15233DPV</t>
  </si>
  <si>
    <t xml:space="preserve">SM-ES3G-24-P=</t>
  </si>
  <si>
    <t xml:space="preserve">(       ) EnhcdEtherSwitch,L2/L3,SM,24GE,POE</t>
  </si>
  <si>
    <t xml:space="preserve">FOC1841381S</t>
  </si>
  <si>
    <t xml:space="preserve">SM-MEM-VLP-2GB=</t>
  </si>
  <si>
    <t xml:space="preserve">(       ) 2GB Very Low Profile SDRAM for SRE SM</t>
  </si>
  <si>
    <t xml:space="preserve">DUMMED0045</t>
  </si>
  <si>
    <t xml:space="preserve">SM-NM-ADPTR=</t>
  </si>
  <si>
    <t xml:space="preserve">FOC161272XF</t>
  </si>
  <si>
    <t xml:space="preserve">SM-X-ES3D-48-P=</t>
  </si>
  <si>
    <t xml:space="preserve">(       ) SM-X EtherSwitch, L2/L3, SM, 48 GE, 2 SFP, POE+</t>
  </si>
  <si>
    <t xml:space="preserve">FOC202948FT</t>
  </si>
  <si>
    <t xml:space="preserve">SMA-M390-K9</t>
  </si>
  <si>
    <t xml:space="preserve">(       ) SMA M390 Security Management Appliance with Software</t>
  </si>
  <si>
    <t xml:space="preserve">Al 22.00 L 101.00 An 60.00</t>
  </si>
  <si>
    <t xml:space="preserve">FCH2023V1KY</t>
  </si>
  <si>
    <t xml:space="preserve">FCH2115V0F1</t>
  </si>
  <si>
    <t xml:space="preserve">SNS-3415-K9-CHAS</t>
  </si>
  <si>
    <t xml:space="preserve">(       ) Service Chassis for SNS-34-15-K9: No PS</t>
  </si>
  <si>
    <t xml:space="preserve">16.50</t>
  </si>
  <si>
    <t xml:space="preserve">Al 96.00 L 24.00 An 62.00</t>
  </si>
  <si>
    <t xml:space="preserve">FCH1727V00P</t>
  </si>
  <si>
    <t xml:space="preserve">SNS-3515-K9-CHAS</t>
  </si>
  <si>
    <t xml:space="preserve">(       ) Service Chassis for SNS-3515-K9: No PS or HDD</t>
  </si>
  <si>
    <t xml:space="preserve">21.50</t>
  </si>
  <si>
    <t xml:space="preserve">Al 60.00 L 20.00 An 50.00</t>
  </si>
  <si>
    <t xml:space="preserve">FCH2144V02U</t>
  </si>
  <si>
    <t xml:space="preserve">FCH2046V289</t>
  </si>
  <si>
    <t xml:space="preserve">SNS-3595-ACS-K9-CH</t>
  </si>
  <si>
    <t xml:space="preserve">FCH2109V1DH</t>
  </si>
  <si>
    <t xml:space="preserve">SNS-3595-K9-CHAS</t>
  </si>
  <si>
    <t xml:space="preserve">(       ) Service Chassis for SNS-3595-K9: No PS or HDD</t>
  </si>
  <si>
    <t xml:space="preserve">21.40</t>
  </si>
  <si>
    <t xml:space="preserve">Al 21.00 L 101.00 An 60.00</t>
  </si>
  <si>
    <t xml:space="preserve">FCH2226V8NF</t>
  </si>
  <si>
    <t xml:space="preserve">SPA-24CHT1-CE-ATM=</t>
  </si>
  <si>
    <t xml:space="preserve">SAL1730ACXV</t>
  </si>
  <si>
    <t xml:space="preserve">SAL1709ZPGX</t>
  </si>
  <si>
    <t xml:space="preserve">SPA-2CHT3-CE-ATM=</t>
  </si>
  <si>
    <t xml:space="preserve">JAE14350CUY</t>
  </si>
  <si>
    <t xml:space="preserve">SPA-2XOC12-POS=</t>
  </si>
  <si>
    <t xml:space="preserve">JAB113804F5</t>
  </si>
  <si>
    <t xml:space="preserve">SPA-2XT3/E3=</t>
  </si>
  <si>
    <t xml:space="preserve">SAL17236KM9</t>
  </si>
  <si>
    <t xml:space="preserve">SPA-4XOC48POS/RPR=</t>
  </si>
  <si>
    <t xml:space="preserve">SAL204500W5</t>
  </si>
  <si>
    <t xml:space="preserve">JAB111603UZ</t>
  </si>
  <si>
    <t xml:space="preserve">SPA-4XT3/E3-V2=</t>
  </si>
  <si>
    <t xml:space="preserve">(       ) 4-port Clear Channel T3/E3 Shared Port A</t>
  </si>
  <si>
    <t xml:space="preserve">Al 16.00 L 29.00 An 26.00</t>
  </si>
  <si>
    <t xml:space="preserve">SAL2006Y8DC</t>
  </si>
  <si>
    <t xml:space="preserve">SPA-8XOC12-POS=</t>
  </si>
  <si>
    <t xml:space="preserve">SAL183813DQ</t>
  </si>
  <si>
    <t xml:space="preserve">SPA-8XOC3-POS=</t>
  </si>
  <si>
    <t xml:space="preserve">JAE13094A9Q</t>
  </si>
  <si>
    <t xml:space="preserve">JAE11452VAL</t>
  </si>
  <si>
    <t xml:space="preserve">SPA112</t>
  </si>
  <si>
    <t xml:space="preserve">Al 25.00 L 7.00 An 6.00</t>
  </si>
  <si>
    <t xml:space="preserve">CCQ18490DG5</t>
  </si>
  <si>
    <t xml:space="preserve">SPA303-G1</t>
  </si>
  <si>
    <t xml:space="preserve">(       ) 3LineIPPhonewithDisplayandPCPort</t>
  </si>
  <si>
    <t xml:space="preserve">CCQ19190KU4</t>
  </si>
  <si>
    <t xml:space="preserve">SPA500S</t>
  </si>
  <si>
    <t xml:space="preserve">(       ) 32ButtonAttendantConsoleforCiscoSPA500Famil</t>
  </si>
  <si>
    <t xml:space="preserve">CBT15350OUH</t>
  </si>
  <si>
    <t xml:space="preserve">SPA502G</t>
  </si>
  <si>
    <t xml:space="preserve">(       ) 1LineIPPhoneWithDisplay,PoE,PCPort</t>
  </si>
  <si>
    <t xml:space="preserve">Al 5.08 L 5.08 An 38.10</t>
  </si>
  <si>
    <t xml:space="preserve">CCQ19010550</t>
  </si>
  <si>
    <t xml:space="preserve">CCQ1901056D</t>
  </si>
  <si>
    <t xml:space="preserve">SPA508G</t>
  </si>
  <si>
    <t xml:space="preserve">(       ) 8LineIPPhoneWithDisplay,PoEandPCPort</t>
  </si>
  <si>
    <t xml:space="preserve">CCQ16521W5I</t>
  </si>
  <si>
    <t xml:space="preserve">SPA509G</t>
  </si>
  <si>
    <t xml:space="preserve">(       ) 12LineIPPhoneWithDisplay,PoEandPCPort</t>
  </si>
  <si>
    <t xml:space="preserve">Al 6.00 L 37.00 An 29.00</t>
  </si>
  <si>
    <t xml:space="preserve">CCQ17120F2Q</t>
  </si>
  <si>
    <t xml:space="preserve">SPA512G</t>
  </si>
  <si>
    <t xml:space="preserve">(       ) 1 Line IP Phone with Display, PoE and Gi</t>
  </si>
  <si>
    <t xml:space="preserve">CCQ194000N8</t>
  </si>
  <si>
    <t xml:space="preserve">SPA525G2</t>
  </si>
  <si>
    <t xml:space="preserve">(       ) 5-LineIPPhonewithColorDisplay,PoE,802.11g,</t>
  </si>
  <si>
    <t xml:space="preserve">CCQ17160O7F</t>
  </si>
  <si>
    <t xml:space="preserve">SPARK-BOARD55-WSK=</t>
  </si>
  <si>
    <t xml:space="preserve">(       ) Cisco Spark Board 55 Wall Stand Kit - Spare</t>
  </si>
  <si>
    <t xml:space="preserve">14.69</t>
  </si>
  <si>
    <t xml:space="preserve">CISCO_129211131</t>
  </si>
  <si>
    <t xml:space="preserve">SPARK-BOARD70-FS=</t>
  </si>
  <si>
    <t xml:space="preserve">(       ) Cisco Spark Board 70 Floor Stand - Spare</t>
  </si>
  <si>
    <t xml:space="preserve">Al 3.00 L 2.00 An 2.00</t>
  </si>
  <si>
    <t xml:space="preserve">CISCO_129214381</t>
  </si>
  <si>
    <t xml:space="preserve">SPARK-BOARD70-WMK=</t>
  </si>
  <si>
    <t xml:space="preserve">(       ) Cisco Spark Board 70 Wall Mount Kit - Spare</t>
  </si>
  <si>
    <t xml:space="preserve">Al 9.00 L 167.00 An 25.00</t>
  </si>
  <si>
    <t xml:space="preserve">CISCO_129212951</t>
  </si>
  <si>
    <t xml:space="preserve">SRW2008-K9-NA</t>
  </si>
  <si>
    <t xml:space="preserve">(       ) SG300-1010-portGigabitManagedSwitch</t>
  </si>
  <si>
    <t xml:space="preserve">Al 8.00 L 38.00 An 31.00</t>
  </si>
  <si>
    <t xml:space="preserve">PSZ20281RVD</t>
  </si>
  <si>
    <t xml:space="preserve">SRW2016-K9-NA</t>
  </si>
  <si>
    <t xml:space="preserve">(       ) SG300-2020-portGigabitManagedSwitch</t>
  </si>
  <si>
    <t xml:space="preserve">Al 15.00 L 60.00 An 32.00</t>
  </si>
  <si>
    <t xml:space="preserve">PSJ16230455</t>
  </si>
  <si>
    <t xml:space="preserve">SRW2048-K9-NA</t>
  </si>
  <si>
    <t xml:space="preserve">(       ) SG300-5252-portGigabitManagedSwitch</t>
  </si>
  <si>
    <t xml:space="preserve">Al 55.00 L 12.00 An 42.00</t>
  </si>
  <si>
    <t xml:space="preserve">DNI200400GT</t>
  </si>
  <si>
    <t xml:space="preserve">SRW208G-K9-NA</t>
  </si>
  <si>
    <t xml:space="preserve">(       ) SF 302-08 8-port 10/100 Managed Switch w</t>
  </si>
  <si>
    <t xml:space="preserve">Al 10.00 L 44.00 An 35.00</t>
  </si>
  <si>
    <t xml:space="preserve">PSZ20471BVJ</t>
  </si>
  <si>
    <t xml:space="preserve">PSZ20471BVN</t>
  </si>
  <si>
    <t xml:space="preserve">PSZ20471BVU</t>
  </si>
  <si>
    <t xml:space="preserve">PSZ20471BVX</t>
  </si>
  <si>
    <t xml:space="preserve">SRW224G4-K9-NA</t>
  </si>
  <si>
    <t xml:space="preserve">(       ) SF300-2424-port10/100ManagedSwitchwithGigab</t>
  </si>
  <si>
    <t xml:space="preserve">Al 11.00 L 55.00 An 39.00</t>
  </si>
  <si>
    <t xml:space="preserve">DNI1812022D</t>
  </si>
  <si>
    <t xml:space="preserve">SRW248G4-K9-NA</t>
  </si>
  <si>
    <t xml:space="preserve">(       ) SF 300-48 48-port 10/100 Managed Switch with Gigab</t>
  </si>
  <si>
    <t xml:space="preserve">DNI142900J3</t>
  </si>
  <si>
    <t xml:space="preserve">SSD-SATA-200G=</t>
  </si>
  <si>
    <t xml:space="preserve">(       ) 200 GB, SATA Solid State Disk</t>
  </si>
  <si>
    <t xml:space="preserve">FOC20084W7F</t>
  </si>
  <si>
    <t xml:space="preserve">FOC19106J8R</t>
  </si>
  <si>
    <t xml:space="preserve">SSD-WAVE-800GB=</t>
  </si>
  <si>
    <t xml:space="preserve">(       ) 800GB SSD drive for WAVE Applaince</t>
  </si>
  <si>
    <t xml:space="preserve">Al 5.54 L 15.54 An 10.54</t>
  </si>
  <si>
    <t xml:space="preserve">96B0A021TGND</t>
  </si>
  <si>
    <t xml:space="preserve">STACK-T2-1M=</t>
  </si>
  <si>
    <t xml:space="preserve">(       ) 1M Type 2 Stacking Cable Spare</t>
  </si>
  <si>
    <t xml:space="preserve">Al 7.00 L 38.00 An 35.00</t>
  </si>
  <si>
    <t xml:space="preserve">SLSC174400J2</t>
  </si>
  <si>
    <t xml:space="preserve">STACK-T2-3M=</t>
  </si>
  <si>
    <t xml:space="preserve">(       ) 3M Type 2 Stacking Cable Spare</t>
  </si>
  <si>
    <t xml:space="preserve">Al 8.00 L 38.00 An 35.00</t>
  </si>
  <si>
    <t xml:space="preserve">LCC1928GCNE</t>
  </si>
  <si>
    <t xml:space="preserve">LCC1933G9W3</t>
  </si>
  <si>
    <t xml:space="preserve">STACK-T2-50CM=</t>
  </si>
  <si>
    <t xml:space="preserve">(       ) 50CM Type 2 Stacking Cable Spare</t>
  </si>
  <si>
    <t xml:space="preserve">Al 38.00 L 8.00 An 5.00</t>
  </si>
  <si>
    <t xml:space="preserve">LRM194912FN</t>
  </si>
  <si>
    <t xml:space="preserve">LCC2119GA04</t>
  </si>
  <si>
    <t xml:space="preserve">LCC1951G12F</t>
  </si>
  <si>
    <t xml:space="preserve">LCC1951G697</t>
  </si>
  <si>
    <t xml:space="preserve">SX550X-24-K9-NA</t>
  </si>
  <si>
    <t xml:space="preserve">DNI241604G7</t>
  </si>
  <si>
    <t xml:space="preserve">TA-UNODE-G1=</t>
  </si>
  <si>
    <t xml:space="preserve">(       ) Tetration Server Type - Universal Node</t>
  </si>
  <si>
    <t xml:space="preserve">25.20</t>
  </si>
  <si>
    <t xml:space="preserve">FCH2247V04Q</t>
  </si>
  <si>
    <t xml:space="preserve">TG5004-K9</t>
  </si>
  <si>
    <t xml:space="preserve">FCH2312V0PF</t>
  </si>
  <si>
    <t xml:space="preserve">UBR-MC3GX60V-SP=</t>
  </si>
  <si>
    <t xml:space="preserve">(       ) Spare3G60Vw/0x0license:OnlyforServiceLogis</t>
  </si>
  <si>
    <t xml:space="preserve">Al 21.00 L 73.00 An 65.00</t>
  </si>
  <si>
    <t xml:space="preserve">CAT1728E0QX</t>
  </si>
  <si>
    <t xml:space="preserve">UBR10-DTCC=</t>
  </si>
  <si>
    <t xml:space="preserve">Al 12.70 L 12.70 An 43.18</t>
  </si>
  <si>
    <t xml:space="preserve">CAT1436E0WU</t>
  </si>
  <si>
    <t xml:space="preserve">UBR10-FAN-FILTER=</t>
  </si>
  <si>
    <t xml:space="preserve">CISCO_12927201</t>
  </si>
  <si>
    <t xml:space="preserve">CISCO_13327201</t>
  </si>
  <si>
    <t xml:space="preserve">UBR10-PRE5-SP=</t>
  </si>
  <si>
    <t xml:space="preserve">(       ) Spare PRE5 w/ 0 License</t>
  </si>
  <si>
    <t xml:space="preserve">Al 20.00 L 56.00 An 40.00</t>
  </si>
  <si>
    <t xml:space="preserve">CAT1818E0GW</t>
  </si>
  <si>
    <t xml:space="preserve">UCS-220CBLMR4=</t>
  </si>
  <si>
    <t xml:space="preserve">CISCO_129362541</t>
  </si>
  <si>
    <t xml:space="preserve">UCS-220CBLMR8=</t>
  </si>
  <si>
    <t xml:space="preserve">(       ) C220 M4 set of 2 RAID cntrlr cables for</t>
  </si>
  <si>
    <t xml:space="preserve">NOT SERIAL-132-861</t>
  </si>
  <si>
    <t xml:space="preserve">NOT SERIAL-129-102</t>
  </si>
  <si>
    <t xml:space="preserve">NOT SERIAL-129-103</t>
  </si>
  <si>
    <t xml:space="preserve">NOT SERIAL-129-104</t>
  </si>
  <si>
    <t xml:space="preserve">NOT SERIAL-129-105</t>
  </si>
  <si>
    <t xml:space="preserve">UCS-220CBLSR8=</t>
  </si>
  <si>
    <t xml:space="preserve">(       ) C220 M4 set of 2 SATA/SW RAID cables for</t>
  </si>
  <si>
    <t xml:space="preserve">CISCO_129196971</t>
  </si>
  <si>
    <t xml:space="preserve">UCS-240CBLMR8=</t>
  </si>
  <si>
    <t xml:space="preserve">(       ) C240 M4 (2) RAID controller cables for 8 HD backplane</t>
  </si>
  <si>
    <t xml:space="preserve">CISCO_129220001</t>
  </si>
  <si>
    <t xml:space="preserve">UCS-300WKIT-240M4=</t>
  </si>
  <si>
    <t xml:space="preserve">(       ) 300 Watt Cable and Kit for UCS C240M4 Rack Server</t>
  </si>
  <si>
    <t xml:space="preserve">Al 12.00 L 50.00 An 50.00</t>
  </si>
  <si>
    <t xml:space="preserve">CISCO_129205651</t>
  </si>
  <si>
    <t xml:space="preserve">UCS-ACC-6248UP=</t>
  </si>
  <si>
    <t xml:space="preserve">CISCO_129162501</t>
  </si>
  <si>
    <t xml:space="preserve">UCS-ACC-6296UP=</t>
  </si>
  <si>
    <t xml:space="preserve">(       ) UCS 6296UP Chassis Accessory Kit</t>
  </si>
  <si>
    <t xml:space="preserve">CISCO_129166381</t>
  </si>
  <si>
    <t xml:space="preserve">UCS-BLKE-6200=</t>
  </si>
  <si>
    <t xml:space="preserve">CISCO_129162511</t>
  </si>
  <si>
    <t xml:space="preserve">UCS-C3K-M4RAID=</t>
  </si>
  <si>
    <t xml:space="preserve">(       ) Cisco UCS C3000 RAID Controller M4 SrvNode w/4G RAID Cache</t>
  </si>
  <si>
    <t xml:space="preserve">FCH22427RKD</t>
  </si>
  <si>
    <t xml:space="preserve">FCH230771Z7</t>
  </si>
  <si>
    <t xml:space="preserve">FCH231076WZ</t>
  </si>
  <si>
    <t xml:space="preserve">UCS-C3X60-G2SD48=</t>
  </si>
  <si>
    <t xml:space="preserve">(       ) UCSC C3X60 480GB Boot SSD (Gen 2)</t>
  </si>
  <si>
    <t xml:space="preserve">18381E8A0609</t>
  </si>
  <si>
    <t xml:space="preserve">BTWA642601U7480FGN</t>
  </si>
  <si>
    <t xml:space="preserve">UCS-CPU-4108=</t>
  </si>
  <si>
    <t xml:space="preserve">(       ) 1.8 GHz 4108/85W 8C/11MB Cache/DDR4 2400MHz</t>
  </si>
  <si>
    <t xml:space="preserve">788Q1T7400753</t>
  </si>
  <si>
    <t xml:space="preserve">77LY069100776</t>
  </si>
  <si>
    <t xml:space="preserve">77LY069100801</t>
  </si>
  <si>
    <t xml:space="preserve">UCS-CPU-6136=</t>
  </si>
  <si>
    <t xml:space="preserve">(       ) 3.0 GHz 6136/150W 12C/24.75MB Cache/DDR4 2666MHz</t>
  </si>
  <si>
    <t xml:space="preserve">M8U42T7300731</t>
  </si>
  <si>
    <t xml:space="preserve">UCS-CPU-6140M=</t>
  </si>
  <si>
    <t xml:space="preserve">(       ) 2.3 GHz 6140M/140W 18C/24.75MB Cache/DDR4 2666MHz</t>
  </si>
  <si>
    <t xml:space="preserve">Al 6.00 L 24.00 An 18.50</t>
  </si>
  <si>
    <t xml:space="preserve">M9R16G5500693</t>
  </si>
  <si>
    <t xml:space="preserve">UCS-CPU-8158=</t>
  </si>
  <si>
    <t xml:space="preserve">(       ) 3.0 GHz 8158/150W 12C/24.75MB Cache/DDR4 2666MHz</t>
  </si>
  <si>
    <t xml:space="preserve">Al 7.00 L 25.00 An 20.00</t>
  </si>
  <si>
    <t xml:space="preserve">77T13M6501846</t>
  </si>
  <si>
    <t xml:space="preserve">77TW717401148</t>
  </si>
  <si>
    <t xml:space="preserve">UCS-CPU-8176=</t>
  </si>
  <si>
    <t xml:space="preserve">(       ) 2.1 GHz 8176/165W 28C/38.50MB Cache/DDR4 2666MHz</t>
  </si>
  <si>
    <t xml:space="preserve">780B3A1600989</t>
  </si>
  <si>
    <t xml:space="preserve">UCS-CPU-E5-2620=</t>
  </si>
  <si>
    <t xml:space="preserve">2L231285A0561</t>
  </si>
  <si>
    <t xml:space="preserve">2V233132A1544</t>
  </si>
  <si>
    <t xml:space="preserve">2V232123A0910</t>
  </si>
  <si>
    <t xml:space="preserve">UCS-CPU-E5-2630L=</t>
  </si>
  <si>
    <t xml:space="preserve">(       ) 2.00 GHz E5-2630L/60W 6C/15MB Cache/DDR3</t>
  </si>
  <si>
    <t xml:space="preserve">Al 9.00 L 28.00 An 12.00</t>
  </si>
  <si>
    <t xml:space="preserve">2L339281A1315</t>
  </si>
  <si>
    <t xml:space="preserve">UCS-CPU-E5-2640=</t>
  </si>
  <si>
    <t xml:space="preserve">(       ) 2.50 GHz E5-2640/95W 6C/15MB Cache/DDR3</t>
  </si>
  <si>
    <t xml:space="preserve">35207617A0492</t>
  </si>
  <si>
    <t xml:space="preserve">35213265A0447</t>
  </si>
  <si>
    <t xml:space="preserve">UCS-CPU-E5-2643=</t>
  </si>
  <si>
    <t xml:space="preserve">(       ) 3.30 GHz E5-2643/130W 4C/10MB Cache/DDR3</t>
  </si>
  <si>
    <t xml:space="preserve">Al 92.00 L 27.00 An 64.00</t>
  </si>
  <si>
    <t xml:space="preserve">2L507Y01A0235</t>
  </si>
  <si>
    <t xml:space="preserve">UCS-CPU-E5-2650=</t>
  </si>
  <si>
    <t xml:space="preserve">(       ) 2.00 GHz E5-2650/95W 8C/20MB Cache/DDR3</t>
  </si>
  <si>
    <t xml:space="preserve">Al 28.00 L 10.00 An 12.00</t>
  </si>
  <si>
    <t xml:space="preserve">35231718M1454</t>
  </si>
  <si>
    <t xml:space="preserve">2V133229A0537</t>
  </si>
  <si>
    <t xml:space="preserve">UCS-CPU-E5-2660=</t>
  </si>
  <si>
    <t xml:space="preserve">(       ) 2.20 GHz E5-2660/95W 8C/20MB Cache/DDR3</t>
  </si>
  <si>
    <t xml:space="preserve">2L349101A1059</t>
  </si>
  <si>
    <t xml:space="preserve">2L327235A0749</t>
  </si>
  <si>
    <t xml:space="preserve">UCS-CPU-E5-2665=</t>
  </si>
  <si>
    <t xml:space="preserve">Al 73.00 L 18.00 An 33.00</t>
  </si>
  <si>
    <t xml:space="preserve">35207162A0049</t>
  </si>
  <si>
    <t xml:space="preserve">UCS-CPU-E5-2667=</t>
  </si>
  <si>
    <t xml:space="preserve">2L248028A2386</t>
  </si>
  <si>
    <t xml:space="preserve">UCS-CPU-E5-2670=</t>
  </si>
  <si>
    <t xml:space="preserve">(       ) 2.60 GHz E5-2670 115W 8C/20MB Cache/DDR3</t>
  </si>
  <si>
    <t xml:space="preserve">2L321304A1217</t>
  </si>
  <si>
    <t xml:space="preserve">2V232183A2607</t>
  </si>
  <si>
    <t xml:space="preserve">2V232183A0696</t>
  </si>
  <si>
    <t xml:space="preserve">UCS-CPU-E5-2680=</t>
  </si>
  <si>
    <t xml:space="preserve">2V212255A0581</t>
  </si>
  <si>
    <t xml:space="preserve">UCS-CPU-E5-2690=</t>
  </si>
  <si>
    <t xml:space="preserve">2L331381A0929</t>
  </si>
  <si>
    <t xml:space="preserve">35151185A0606</t>
  </si>
  <si>
    <t xml:space="preserve">UCS-CPU-E5-4610E=</t>
  </si>
  <si>
    <t xml:space="preserve">M68G1K3100843</t>
  </si>
  <si>
    <t xml:space="preserve">M6U429F801457</t>
  </si>
  <si>
    <t xml:space="preserve">UCS-CPU-E52609E=</t>
  </si>
  <si>
    <t xml:space="preserve">(       ) 1.70 GHz E5-2609 v4/85W 8C/20MB Cache/DDR4 1866MHz</t>
  </si>
  <si>
    <t xml:space="preserve">76JT666102577</t>
  </si>
  <si>
    <t xml:space="preserve">UCS-CPU-E52620B=</t>
  </si>
  <si>
    <t xml:space="preserve">(       ) 2.10 GHZ E5-2620 V2/80W 6C/15MB CACH/DDR3 1600MHZ</t>
  </si>
  <si>
    <t xml:space="preserve">Al 72.00 L 20.00 An 64.00</t>
  </si>
  <si>
    <t xml:space="preserve">2W340160A0594</t>
  </si>
  <si>
    <t xml:space="preserve">UCS-CPU-E52620D=</t>
  </si>
  <si>
    <t xml:space="preserve">(       ) 2.40 GHz E5-2620 v3/85W 6C/15MB Cache/DD</t>
  </si>
  <si>
    <t xml:space="preserve">2W437006A2821</t>
  </si>
  <si>
    <t xml:space="preserve">2W509088A2273</t>
  </si>
  <si>
    <t xml:space="preserve">35523228A1013</t>
  </si>
  <si>
    <t xml:space="preserve">UCS-CPU-E52620E=</t>
  </si>
  <si>
    <t xml:space="preserve">(       ) 2.10 GHz E5-2620 v4/85W 8C/20MB Cache/DDR4 2133MHz</t>
  </si>
  <si>
    <t xml:space="preserve">76XK439802325</t>
  </si>
  <si>
    <t xml:space="preserve">77948DG903351</t>
  </si>
  <si>
    <t xml:space="preserve">M6WK442400599</t>
  </si>
  <si>
    <t xml:space="preserve">UCS-CPU-E52623D=</t>
  </si>
  <si>
    <t xml:space="preserve">(       ) 3.00 GHz E5-2623 v3/105W 4C/10MB Cache/D</t>
  </si>
  <si>
    <t xml:space="preserve">2W503024A0498</t>
  </si>
  <si>
    <t xml:space="preserve">UCS-CPU-E52623E=</t>
  </si>
  <si>
    <t xml:space="preserve">(       ) 2.60 GHz E5-2623 v4/85W 4C/10MB Cache/DDR4 2133MHz</t>
  </si>
  <si>
    <t xml:space="preserve">Al 42.00 L 18.00 An 26.00</t>
  </si>
  <si>
    <t xml:space="preserve">M6G49P6700202</t>
  </si>
  <si>
    <t xml:space="preserve">UCS-CPU-E52630E=</t>
  </si>
  <si>
    <t xml:space="preserve">(       ) 2.20 GHz E5-2630 v4/85W 10C/20MB Cache/DDR4 2133MHz</t>
  </si>
  <si>
    <t xml:space="preserve">Al 58.00 L 7.00 An 6.00</t>
  </si>
  <si>
    <t xml:space="preserve">798A4F3400098</t>
  </si>
  <si>
    <t xml:space="preserve">M6TE243101357</t>
  </si>
  <si>
    <t xml:space="preserve">M6VF450200024</t>
  </si>
  <si>
    <t xml:space="preserve">UCS-CPU-E52630LB=</t>
  </si>
  <si>
    <t xml:space="preserve">(       ) Cisco 2.40GHz E5-2630L v2/60W 6C/15MB/1600MHz UCS-CPU-E52630LB=</t>
  </si>
  <si>
    <t xml:space="preserve">Al 9.00 L 27.00 An 12.00</t>
  </si>
  <si>
    <t xml:space="preserve">2W341112A1976</t>
  </si>
  <si>
    <t xml:space="preserve">UCS-CPU-E52630LE=</t>
  </si>
  <si>
    <t xml:space="preserve">(       ) 1.80 GHz E5-2630L v4/55W 8C/25MB Cache/DDR4 2133MHz</t>
  </si>
  <si>
    <t xml:space="preserve">76DV842001079</t>
  </si>
  <si>
    <t xml:space="preserve">76JT872700475</t>
  </si>
  <si>
    <t xml:space="preserve">UCS-CPU-E52637E=</t>
  </si>
  <si>
    <t xml:space="preserve">(       ) 3.50 GHz E5-2637 v4/135W 4C/15MB Cache/DDR4 2400MHz</t>
  </si>
  <si>
    <t xml:space="preserve">766P62C701411</t>
  </si>
  <si>
    <t xml:space="preserve">UCS-CPU-E52640B=</t>
  </si>
  <si>
    <t xml:space="preserve">(       ) Intel Xeon E5-2640 - 2.5 GHz - 6-core - 15 MB cache</t>
  </si>
  <si>
    <t xml:space="preserve">35321225A0688</t>
  </si>
  <si>
    <t xml:space="preserve">35321268A1611</t>
  </si>
  <si>
    <t xml:space="preserve">UCS-CPU-E52640D=</t>
  </si>
  <si>
    <t xml:space="preserve">(       ) 2.60 GHz E5-2640 v3/90W 8C/20MB Cache/DDR4 1866MHz</t>
  </si>
  <si>
    <t xml:space="preserve">Al 64.00 L 20.00 An 54.00</t>
  </si>
  <si>
    <t xml:space="preserve">2W503090B0599</t>
  </si>
  <si>
    <t xml:space="preserve">UCS-CPU-E52643B=</t>
  </si>
  <si>
    <t xml:space="preserve">(       ) Cisco UCS-CPU-E5-2643 Intel Xeon E5-2643 - 3.3 GHz - 4 cores</t>
  </si>
  <si>
    <t xml:space="preserve">Al 9.00 L 27.00 An 11.00</t>
  </si>
  <si>
    <t xml:space="preserve">2W331033A2452</t>
  </si>
  <si>
    <t xml:space="preserve">2W331040B0334</t>
  </si>
  <si>
    <t xml:space="preserve">UCS-CPU-E52650B=</t>
  </si>
  <si>
    <t xml:space="preserve">(       ) 2.60 GHz E5-2650 v2/95W 8C/20MB Cache/DD</t>
  </si>
  <si>
    <t xml:space="preserve">S2W335181A0793</t>
  </si>
  <si>
    <t xml:space="preserve">35341067A1636</t>
  </si>
  <si>
    <t xml:space="preserve">UCS-CPU-E52650D=</t>
  </si>
  <si>
    <t xml:space="preserve">(       ) Cisco Processor, Xeon 10C E5-2650 v3 2.3GHz 25MB</t>
  </si>
  <si>
    <t xml:space="preserve">2W428069A0762</t>
  </si>
  <si>
    <t xml:space="preserve">UCS-CPU-E52650E=</t>
  </si>
  <si>
    <t xml:space="preserve">(       ) 2.20 GHz E5-2650 v4/105W 12C/30MB Cache/DDR4 2400MHz</t>
  </si>
  <si>
    <t xml:space="preserve">M60W4D3300741</t>
  </si>
  <si>
    <t xml:space="preserve">M7005LX300223</t>
  </si>
  <si>
    <t xml:space="preserve">UCS-CPU-E52650LD=</t>
  </si>
  <si>
    <t xml:space="preserve">(       ) 1.80 GHz E5-2650L v3/65W 12C/30MB Cache/DDR4 2133MHz</t>
  </si>
  <si>
    <t xml:space="preserve">2L440036A0669</t>
  </si>
  <si>
    <t xml:space="preserve">2L440036A0702</t>
  </si>
  <si>
    <t xml:space="preserve">UCS-CPU-E52660B=</t>
  </si>
  <si>
    <t xml:space="preserve">(       ) 2.20 GHz E5-2660 v2/95W 10C/25MB Cache/D</t>
  </si>
  <si>
    <t xml:space="preserve">35321213A1468</t>
  </si>
  <si>
    <t xml:space="preserve">UCS-CPU-E52660E=</t>
  </si>
  <si>
    <t xml:space="preserve">(       ) 2.00 GHz E5-2660 v4/105W 14C/35MB Cache/DDR4 2400MHz</t>
  </si>
  <si>
    <t xml:space="preserve">M6KH666603078</t>
  </si>
  <si>
    <t xml:space="preserve">UCS-CPU-E52667B=</t>
  </si>
  <si>
    <t xml:space="preserve">(       ) 3.00 GHz E5-2667 v2/130W 8C/25MB Cache/D</t>
  </si>
  <si>
    <t xml:space="preserve">2W419031A0521</t>
  </si>
  <si>
    <t xml:space="preserve">2W420034A2744</t>
  </si>
  <si>
    <t xml:space="preserve">UCS-CPU-E52667E=</t>
  </si>
  <si>
    <t xml:space="preserve">(       ) 3.20 GHz E5-2667 v4/135W 8C/25MB Cache/DDR4 2400MHz</t>
  </si>
  <si>
    <t xml:space="preserve">77NE630902804</t>
  </si>
  <si>
    <t xml:space="preserve">76EV382301564</t>
  </si>
  <si>
    <t xml:space="preserve">UCS-CPU-E52670B=</t>
  </si>
  <si>
    <t xml:space="preserve">2L352147A0086</t>
  </si>
  <si>
    <t xml:space="preserve">UCS-CPU-E52670D=</t>
  </si>
  <si>
    <t xml:space="preserve">(       ) 2.30 GHz E5-2670 v3/120W 12C/30MB Cache/</t>
  </si>
  <si>
    <t xml:space="preserve">2L437260A0466</t>
  </si>
  <si>
    <t xml:space="preserve">2W440047A1518</t>
  </si>
  <si>
    <t xml:space="preserve">2L437269A0336</t>
  </si>
  <si>
    <t xml:space="preserve">UCS-CPU-E52680D=</t>
  </si>
  <si>
    <t xml:space="preserve">(       ) 2.50 GHz E5-2680 v3/120W 12C/30MB Cache/</t>
  </si>
  <si>
    <t xml:space="preserve">2L506372A0407</t>
  </si>
  <si>
    <t xml:space="preserve">2L528060A0461</t>
  </si>
  <si>
    <t xml:space="preserve">UCS-CPU-E52680E=</t>
  </si>
  <si>
    <t xml:space="preserve">(       ) 2.40 GHz E5-2680 v4/120W 14C/35MB Cache/DDR4 2400MHz</t>
  </si>
  <si>
    <t xml:space="preserve">Al 8.00 L 10.00 An 20.00</t>
  </si>
  <si>
    <t xml:space="preserve">M6BS757701809</t>
  </si>
  <si>
    <t xml:space="preserve">M6LD132003529</t>
  </si>
  <si>
    <t xml:space="preserve">M6P75Y9101087</t>
  </si>
  <si>
    <t xml:space="preserve">UCS-CPU-E52683D=</t>
  </si>
  <si>
    <t xml:space="preserve">(       ) 2.00 GHz E5-2683 v3/120W 14C/35MB Cache/</t>
  </si>
  <si>
    <t xml:space="preserve">2L408365A0113</t>
  </si>
  <si>
    <t xml:space="preserve">UCS-CPU-E52683E=</t>
  </si>
  <si>
    <t xml:space="preserve">(       ) 2.10 GHz E5-2683 v4/120W 16C/40MB Cache/DDR4 2400MHz</t>
  </si>
  <si>
    <t xml:space="preserve">M5835JC800745</t>
  </si>
  <si>
    <t xml:space="preserve">M5835JC801174</t>
  </si>
  <si>
    <t xml:space="preserve">UCS-CPU-E52690B=</t>
  </si>
  <si>
    <t xml:space="preserve">Al 9.00 L 28.00 An 11.00</t>
  </si>
  <si>
    <t xml:space="preserve">2W332076A0049</t>
  </si>
  <si>
    <t xml:space="preserve">2W417031A2069</t>
  </si>
  <si>
    <t xml:space="preserve">UCS-CPU-E52690D=</t>
  </si>
  <si>
    <t xml:space="preserve">(       ) 2.60 GHz E5-2690 v3/135W 12C/30MB Cache/</t>
  </si>
  <si>
    <t xml:space="preserve">2L507159A0787</t>
  </si>
  <si>
    <t xml:space="preserve">2L507238A1163</t>
  </si>
  <si>
    <t xml:space="preserve">UCS-CPU-E52695B=</t>
  </si>
  <si>
    <t xml:space="preserve">S2L312429M0378</t>
  </si>
  <si>
    <t xml:space="preserve">UCS-CPU-E52695D=</t>
  </si>
  <si>
    <t xml:space="preserve">(       ) 2.30 GHz E5-2695 v3/120W 14C/35MB Cache/</t>
  </si>
  <si>
    <t xml:space="preserve">2W413038A1387</t>
  </si>
  <si>
    <t xml:space="preserve">2W413038A1726</t>
  </si>
  <si>
    <t xml:space="preserve">UCS-CPU-E52695E=</t>
  </si>
  <si>
    <t xml:space="preserve">(       ) 2.10 GHz E5-2695 v4/120W 18C/45MB Cache/DDR4 2400MHz</t>
  </si>
  <si>
    <t xml:space="preserve">M6HU280700411</t>
  </si>
  <si>
    <t xml:space="preserve">UCS-CPU-E52697AE=</t>
  </si>
  <si>
    <t xml:space="preserve">(       ) 2.60 GHz E5-2697A v4/145W 16C/40MB Cache/DDR4 2400MHz</t>
  </si>
  <si>
    <t xml:space="preserve">M6AD173302033</t>
  </si>
  <si>
    <t xml:space="preserve">UCS-CPU-E52697B=</t>
  </si>
  <si>
    <t xml:space="preserve">2L448392A0235</t>
  </si>
  <si>
    <t xml:space="preserve">2W414087A1501</t>
  </si>
  <si>
    <t xml:space="preserve">2W414040B1942</t>
  </si>
  <si>
    <t xml:space="preserve">UCS-CPU-E52697E=</t>
  </si>
  <si>
    <t xml:space="preserve">(       ) 2.30 GHz E5-2697 v4/145W 18C/45MB Cache/DDR4 2400MHz</t>
  </si>
  <si>
    <t xml:space="preserve">Al 28.00 L 10.00 An 15.00</t>
  </si>
  <si>
    <t xml:space="preserve">M7JS471000358</t>
  </si>
  <si>
    <t xml:space="preserve">M6LG729700624</t>
  </si>
  <si>
    <t xml:space="preserve">M7VF915502274</t>
  </si>
  <si>
    <t xml:space="preserve">M7SN027201806</t>
  </si>
  <si>
    <t xml:space="preserve">UCS-CPU-E52698E=</t>
  </si>
  <si>
    <t xml:space="preserve">(       ) 2.20 GHz E5-2698 v4/135W 20C/50MB Cache/DDR4 2400MHz</t>
  </si>
  <si>
    <t xml:space="preserve">M7PF243700083</t>
  </si>
  <si>
    <t xml:space="preserve">M7WJ258501737</t>
  </si>
  <si>
    <t xml:space="preserve">UCS-CPU-E52699AE=</t>
  </si>
  <si>
    <t xml:space="preserve">(       ) 2.4 GHz E5-2699A v4/145W 22C/55MB Cache/DDR4 2400MHz</t>
  </si>
  <si>
    <t xml:space="preserve">Al 70.00 L 23.00 An 60.00</t>
  </si>
  <si>
    <t xml:space="preserve">M7E53K6201049</t>
  </si>
  <si>
    <t xml:space="preserve">M7E53K6201899</t>
  </si>
  <si>
    <t xml:space="preserve">UCS-CPU-E52699E=</t>
  </si>
  <si>
    <t xml:space="preserve">(       ) 2.20 GHz E5-2699 v4/145W 22C/55MB Cache/DDR4 2400MHz</t>
  </si>
  <si>
    <t xml:space="preserve">Al 11.00 L 9.00 An 27.00</t>
  </si>
  <si>
    <t xml:space="preserve">M7DV038402926</t>
  </si>
  <si>
    <t xml:space="preserve">M6F96V9601439</t>
  </si>
  <si>
    <t xml:space="preserve">UCS-CPU-E74890B=</t>
  </si>
  <si>
    <t xml:space="preserve">(       ) 2.8 GHz E7-4890 v2/155W 15C/37.5M Cache/</t>
  </si>
  <si>
    <t xml:space="preserve">35424280A0586</t>
  </si>
  <si>
    <t xml:space="preserve">35424280A0234</t>
  </si>
  <si>
    <t xml:space="preserve">UCS-CPU-E78880E=</t>
  </si>
  <si>
    <t xml:space="preserve">(       ) 2.2 GHz E7-8880 v4/150W 22C/55M Cache/DDR4 1866MHz</t>
  </si>
  <si>
    <t xml:space="preserve">Al 57.00 L 20.00 An 38.00</t>
  </si>
  <si>
    <t xml:space="preserve">M6QB269900080</t>
  </si>
  <si>
    <t xml:space="preserve">M6QB269900078</t>
  </si>
  <si>
    <t xml:space="preserve">M6QB269900891</t>
  </si>
  <si>
    <t xml:space="preserve">M6QB269901024</t>
  </si>
  <si>
    <t xml:space="preserve">M6QB269901066</t>
  </si>
  <si>
    <t xml:space="preserve">M6QF480500973</t>
  </si>
  <si>
    <t xml:space="preserve">M6QF480501134</t>
  </si>
  <si>
    <t xml:space="preserve">M6SA565700622</t>
  </si>
  <si>
    <t xml:space="preserve">M6SA565700273</t>
  </si>
  <si>
    <t xml:space="preserve">M6QF480500550</t>
  </si>
  <si>
    <t xml:space="preserve">UCS-CPU-E78894E=</t>
  </si>
  <si>
    <t xml:space="preserve">M7107K9600062</t>
  </si>
  <si>
    <t xml:space="preserve">M6M23J5500007</t>
  </si>
  <si>
    <t xml:space="preserve">UCS-CPU-EN-PNP=</t>
  </si>
  <si>
    <t xml:space="preserve">(       ) Pick n place CPU tool set (for Intel E5</t>
  </si>
  <si>
    <t xml:space="preserve">NOT SERIAL-132-4445</t>
  </si>
  <si>
    <t xml:space="preserve">UCS-CPU-GREASE=</t>
  </si>
  <si>
    <t xml:space="preserve">(       ) CPU thermal grease syringe - needed for</t>
  </si>
  <si>
    <t xml:space="preserve">CISCO_129165733</t>
  </si>
  <si>
    <t xml:space="preserve">UCS-CPU-I6252=</t>
  </si>
  <si>
    <t xml:space="preserve">Al 8.00 L 32.00 An 10.00</t>
  </si>
  <si>
    <t xml:space="preserve">L014F82300733</t>
  </si>
  <si>
    <t xml:space="preserve">UCS-FAN-6248UP=</t>
  </si>
  <si>
    <t xml:space="preserve">FOX2030GKJB</t>
  </si>
  <si>
    <t xml:space="preserve">FOX2010GA21</t>
  </si>
  <si>
    <t xml:space="preserve">FOX2030GKJG</t>
  </si>
  <si>
    <t xml:space="preserve">SSI17260FDR</t>
  </si>
  <si>
    <t xml:space="preserve">SSI172002MR</t>
  </si>
  <si>
    <t xml:space="preserve">UCS-FAN-6296UP=</t>
  </si>
  <si>
    <t xml:space="preserve">(       ) UCS 6296UP Fan Module</t>
  </si>
  <si>
    <t xml:space="preserve">FOX1932P6RT</t>
  </si>
  <si>
    <t xml:space="preserve">FOX1932P6Q6</t>
  </si>
  <si>
    <t xml:space="preserve">UCS-FI-6248UP=</t>
  </si>
  <si>
    <t xml:space="preserve">SSI191109FQ</t>
  </si>
  <si>
    <t xml:space="preserve">SSI210400A7</t>
  </si>
  <si>
    <t xml:space="preserve">SSI21210180</t>
  </si>
  <si>
    <t xml:space="preserve">UCS-FI-DL2=</t>
  </si>
  <si>
    <t xml:space="preserve">FOC17342Q1C</t>
  </si>
  <si>
    <t xml:space="preserve">FOC18031694</t>
  </si>
  <si>
    <t xml:space="preserve">FOC180834SN</t>
  </si>
  <si>
    <t xml:space="preserve">UCS-FI-E16UP=</t>
  </si>
  <si>
    <t xml:space="preserve">FOC19513ACJ</t>
  </si>
  <si>
    <t xml:space="preserve">FOC20467LPX</t>
  </si>
  <si>
    <t xml:space="preserve">FOC19513AFV</t>
  </si>
  <si>
    <t xml:space="preserve">FOC15461U9M</t>
  </si>
  <si>
    <t xml:space="preserve">UCS-HD12TB10KHY-E=</t>
  </si>
  <si>
    <t xml:space="preserve">(       ) 1.2TB 3.5 inch 12G SAS 10K RPM drive</t>
  </si>
  <si>
    <t xml:space="preserve">W401N8C5</t>
  </si>
  <si>
    <t xml:space="preserve">UCS-HD1T7K12G=</t>
  </si>
  <si>
    <t xml:space="preserve">(       ) 1 TB 12G SAS 7.2K RPM SFF HDD</t>
  </si>
  <si>
    <t xml:space="preserve">W4707ZQB</t>
  </si>
  <si>
    <t xml:space="preserve">W47069B5</t>
  </si>
  <si>
    <t xml:space="preserve">UCS-HD1T7K6GA=</t>
  </si>
  <si>
    <t xml:space="preserve">(       ) 1 TB 6G SATA 7.2K RPM SFF HDD</t>
  </si>
  <si>
    <t xml:space="preserve">S470MCXA</t>
  </si>
  <si>
    <t xml:space="preserve">UCS-HD1T7KL12G=</t>
  </si>
  <si>
    <t xml:space="preserve">(       ) 1TB 12G SAS 7.2K RPM LFF HDD</t>
  </si>
  <si>
    <t xml:space="preserve">Al 10.00 L 31.00 An 11.00</t>
  </si>
  <si>
    <t xml:space="preserve">ZBS1BVCG</t>
  </si>
  <si>
    <t xml:space="preserve">ZBS1B9J9</t>
  </si>
  <si>
    <t xml:space="preserve">ZBS0QYBE</t>
  </si>
  <si>
    <t xml:space="preserve">UCS-HD1T7KS2-E=</t>
  </si>
  <si>
    <t xml:space="preserve">(       ) 1TB SAS 7.2K RPM 2.5 inch HDD/hot plug/d</t>
  </si>
  <si>
    <t xml:space="preserve">9XG644J5</t>
  </si>
  <si>
    <t xml:space="preserve">9XG9WC2H</t>
  </si>
  <si>
    <t xml:space="preserve">9XG9Z3QH</t>
  </si>
  <si>
    <t xml:space="preserve">9XG88JTR</t>
  </si>
  <si>
    <t xml:space="preserve">9XG9Z6B1</t>
  </si>
  <si>
    <t xml:space="preserve">UCS-HD2T7K12G=</t>
  </si>
  <si>
    <t xml:space="preserve">(       ) 2 TB 12G SAS 7.2K RPM SFF HDD</t>
  </si>
  <si>
    <t xml:space="preserve">S460M0JY</t>
  </si>
  <si>
    <t xml:space="preserve">S460Z1C4</t>
  </si>
  <si>
    <t xml:space="preserve">S460713F</t>
  </si>
  <si>
    <t xml:space="preserve">UCS-HD2T7KL12G=</t>
  </si>
  <si>
    <t xml:space="preserve">(       ) 2 TB 12G SAS 7.2K RPM LFF HDD</t>
  </si>
  <si>
    <t xml:space="preserve">1.20</t>
  </si>
  <si>
    <t xml:space="preserve">Al 1.00 L 32.00 An 24.00</t>
  </si>
  <si>
    <t xml:space="preserve">N4GAJBHY</t>
  </si>
  <si>
    <t xml:space="preserve">UCS-HD450G15KS2-E=</t>
  </si>
  <si>
    <t xml:space="preserve">(       ) 450GB SAS 15K RPM SFF HDD</t>
  </si>
  <si>
    <t xml:space="preserve">X490A033FE8B</t>
  </si>
  <si>
    <t xml:space="preserve">UCS-HD4T7KL12G=</t>
  </si>
  <si>
    <t xml:space="preserve">(       ) 4 TB 12G SAS 7.2K RPM LFF HDD</t>
  </si>
  <si>
    <t xml:space="preserve">57A0A091FW0C</t>
  </si>
  <si>
    <t xml:space="preserve">57A0A0HFFW0C</t>
  </si>
  <si>
    <t xml:space="preserve">UCS-HD4T7KS3-E=</t>
  </si>
  <si>
    <t xml:space="preserve">PEK23GJX</t>
  </si>
  <si>
    <t xml:space="preserve">Z1ZA70HL</t>
  </si>
  <si>
    <t xml:space="preserve">Z1ZA9DDH</t>
  </si>
  <si>
    <t xml:space="preserve">Z1Z946YH</t>
  </si>
  <si>
    <t xml:space="preserve">UCS-HD600G15KS2-E=</t>
  </si>
  <si>
    <t xml:space="preserve">(       ) 600GB SAS 15K RPM SFF HDD</t>
  </si>
  <si>
    <t xml:space="preserve">Al 18.00 L 40.00 An 26.00</t>
  </si>
  <si>
    <t xml:space="preserve">55G0A09PFE7B</t>
  </si>
  <si>
    <t xml:space="preserve">55H0A063FE7B</t>
  </si>
  <si>
    <t xml:space="preserve">UCS-HD8T7KEM=</t>
  </si>
  <si>
    <t xml:space="preserve">(       ) 8 TB 12G SAS 7.2K RPM LFF HDD (512e)</t>
  </si>
  <si>
    <t xml:space="preserve">ZA18YEP6</t>
  </si>
  <si>
    <t xml:space="preserve">ZA17LYWN</t>
  </si>
  <si>
    <t xml:space="preserve">ZA17QGW8</t>
  </si>
  <si>
    <t xml:space="preserve">UCS-HD8T7KL4K=</t>
  </si>
  <si>
    <t xml:space="preserve">(       ) 8 TB 12G SAS 7.2K RPM LFF HDD (4K)</t>
  </si>
  <si>
    <t xml:space="preserve">R5GH7VHV</t>
  </si>
  <si>
    <t xml:space="preserve">UCS-HD900G10K12G=</t>
  </si>
  <si>
    <t xml:space="preserve">(       ) 900GB 12G SAS 10K RPM SFF HDD</t>
  </si>
  <si>
    <t xml:space="preserve">87E0A05UF8DC</t>
  </si>
  <si>
    <t xml:space="preserve">2790A00EF8CC</t>
  </si>
  <si>
    <t xml:space="preserve">87E0A06TF8DC</t>
  </si>
  <si>
    <t xml:space="preserve">UCS-HDD1TI2F212=</t>
  </si>
  <si>
    <t xml:space="preserve">(       ) 1TB SAS 7.2K RPM 3.5 inch HDD/hot plug/d</t>
  </si>
  <si>
    <t xml:space="preserve">1.30</t>
  </si>
  <si>
    <t xml:space="preserve">Z1W62Q7J</t>
  </si>
  <si>
    <t xml:space="preserve">UCS-HDD2TI2F213=</t>
  </si>
  <si>
    <t xml:space="preserve">(       ) 2TB SAS 7.2K RPM 3.5 inch HDD/hot plug/d</t>
  </si>
  <si>
    <t xml:space="preserve">Z1X00X98</t>
  </si>
  <si>
    <t xml:space="preserve">Z1X2N5TZ</t>
  </si>
  <si>
    <t xml:space="preserve">Z1X1LL5B</t>
  </si>
  <si>
    <t xml:space="preserve">Z1X4M0L2</t>
  </si>
  <si>
    <t xml:space="preserve">Z1X2Z9XH</t>
  </si>
  <si>
    <t xml:space="preserve">Z1X5LT0H</t>
  </si>
  <si>
    <t xml:space="preserve">Z1X3TJE9</t>
  </si>
  <si>
    <t xml:space="preserve">Z1X3LRSC</t>
  </si>
  <si>
    <t xml:space="preserve">Z1X2EE5A</t>
  </si>
  <si>
    <t xml:space="preserve">Z1X32ZWM</t>
  </si>
  <si>
    <t xml:space="preserve">UCS-HY16T123X-EP=</t>
  </si>
  <si>
    <t xml:space="preserve">(       ) 1.6TB 3.5in Enterprise performance 12G SAS SSD(3X endurance)</t>
  </si>
  <si>
    <t xml:space="preserve">98F0A07MTS6E</t>
  </si>
  <si>
    <t xml:space="preserve">UCS-HY960G61X-EV=</t>
  </si>
  <si>
    <t xml:space="preserve">S3LHNX0K519021</t>
  </si>
  <si>
    <t xml:space="preserve">UCS-ML-1X324RY-A=</t>
  </si>
  <si>
    <t xml:space="preserve">(       ) 32GB DDR3-1600-MHz LR DIMM/PC3-12800/qua</t>
  </si>
  <si>
    <t xml:space="preserve">Al 6.00 L 21.00 An 17.00</t>
  </si>
  <si>
    <t xml:space="preserve">ST1CA10542417AB01B</t>
  </si>
  <si>
    <t xml:space="preserve">S20F00053641299C99</t>
  </si>
  <si>
    <t xml:space="preserve">UCS-ML-1X324RZ-A=</t>
  </si>
  <si>
    <t xml:space="preserve">Al 25.00 L 10.00 An 23.00</t>
  </si>
  <si>
    <t xml:space="preserve">U0JC0007368943FE83</t>
  </si>
  <si>
    <t xml:space="preserve">U0JC0007368943FE41</t>
  </si>
  <si>
    <t xml:space="preserve">U9M8000732892526F6</t>
  </si>
  <si>
    <t xml:space="preserve">S08T00044739A2C8BF</t>
  </si>
  <si>
    <t xml:space="preserve">S0BC00050640048838</t>
  </si>
  <si>
    <t xml:space="preserve">S0R700043038C2EDD1</t>
  </si>
  <si>
    <t xml:space="preserve">S0R700043038C2FD26</t>
  </si>
  <si>
    <t xml:space="preserve">S0R700043038C31C03</t>
  </si>
  <si>
    <t xml:space="preserve">SSC0A1054641B52DD1</t>
  </si>
  <si>
    <t xml:space="preserve">RSNU1631152</t>
  </si>
  <si>
    <t xml:space="preserve">RSNU1631227</t>
  </si>
  <si>
    <t xml:space="preserve">RSNU1631331</t>
  </si>
  <si>
    <t xml:space="preserve">RSNU1631252</t>
  </si>
  <si>
    <t xml:space="preserve">RSNU1631251</t>
  </si>
  <si>
    <t xml:space="preserve">RSNU1631299</t>
  </si>
  <si>
    <t xml:space="preserve">RSNU1631341</t>
  </si>
  <si>
    <t xml:space="preserve">UCS-ML-1X644RU-G=</t>
  </si>
  <si>
    <t xml:space="preserve">(       ) 64GB DDR4-2133-MHz LRDIMM/PC4-17000/quad rank/x4/1.2v</t>
  </si>
  <si>
    <t xml:space="preserve">S0GGA2070434B6A926</t>
  </si>
  <si>
    <t xml:space="preserve">S0GGA2070434B6D9C9</t>
  </si>
  <si>
    <t xml:space="preserve">S0VYA1070935169355</t>
  </si>
  <si>
    <t xml:space="preserve">S0VYA107093516EFC9</t>
  </si>
  <si>
    <t xml:space="preserve">UCS-ML-1X644RV-A=</t>
  </si>
  <si>
    <t xml:space="preserve">(       ) 64GB DDR4-2400-MHz LRDIMM/PC4-19200/quad rank/x4/1.2v</t>
  </si>
  <si>
    <t xml:space="preserve">S0GGA2070434B63923</t>
  </si>
  <si>
    <t xml:space="preserve">U6830006508831AF60</t>
  </si>
  <si>
    <t xml:space="preserve">W0E2L409240397515F</t>
  </si>
  <si>
    <t xml:space="preserve">W0E2L409240397515D</t>
  </si>
  <si>
    <t xml:space="preserve">W0E2L4092403975110</t>
  </si>
  <si>
    <t xml:space="preserve">W0E2L4092403975155</t>
  </si>
  <si>
    <t xml:space="preserve">S1K5A30816391EEB9F</t>
  </si>
  <si>
    <t xml:space="preserve">S1K5A30816391EEE22</t>
  </si>
  <si>
    <t xml:space="preserve">U10Y00070788787612</t>
  </si>
  <si>
    <t xml:space="preserve">U10Y00070788787693</t>
  </si>
  <si>
    <t xml:space="preserve">U10Y000707887876E7</t>
  </si>
  <si>
    <t xml:space="preserve">U005000708887A42BD</t>
  </si>
  <si>
    <t xml:space="preserve">U8V90007048864C129</t>
  </si>
  <si>
    <t xml:space="preserve">U8V90007048864C08C</t>
  </si>
  <si>
    <t xml:space="preserve">UCS-ML-2X324RY-E=</t>
  </si>
  <si>
    <t xml:space="preserve">(       ) 2 X 32 GB DDR3-1600 MHz LRDIMM/PC-12800</t>
  </si>
  <si>
    <t xml:space="preserve">U07100054673556132</t>
  </si>
  <si>
    <t xml:space="preserve">UCS-MR-1X041RY-A=</t>
  </si>
  <si>
    <t xml:space="preserve">(       ) 4GB DDR3-1600-MHz RDIMM/PC3-12800/single</t>
  </si>
  <si>
    <t xml:space="preserve">K0A600040815598B22</t>
  </si>
  <si>
    <t xml:space="preserve">K0TF00040815635E49</t>
  </si>
  <si>
    <t xml:space="preserve">UCS-MR-1X081RU-A=</t>
  </si>
  <si>
    <t xml:space="preserve">(       ) 8GB DDR4-2133-MHz RDIMM/PC4-17000/single</t>
  </si>
  <si>
    <t xml:space="preserve">Al 21.00 L 6.00 An 16.00</t>
  </si>
  <si>
    <t xml:space="preserve">RSNU1634386</t>
  </si>
  <si>
    <t xml:space="preserve">UCS-MR-1X081RV-A=</t>
  </si>
  <si>
    <t xml:space="preserve">(       ) 8GB DDR4-2400-MHz RDIMM/PC4-19200/single rank/x4/1.2v</t>
  </si>
  <si>
    <t xml:space="preserve">Al 30.00 L 6.00 An 24.00</t>
  </si>
  <si>
    <t xml:space="preserve">S0L8A7065234730C57</t>
  </si>
  <si>
    <t xml:space="preserve">80AD01165051B43266</t>
  </si>
  <si>
    <t xml:space="preserve">UCS-MR-1X082RY-A=</t>
  </si>
  <si>
    <t xml:space="preserve">(       ) 8GB DDR3-1600-MHz RDIMM/PC3-12800/dual r</t>
  </si>
  <si>
    <t xml:space="preserve">RSNU1646392</t>
  </si>
  <si>
    <t xml:space="preserve">UCS-MR-1X082RZ-A=</t>
  </si>
  <si>
    <t xml:space="preserve">(       ) 8GB DDR3-1866-MHz RDIMM/PC3-14900/dual r</t>
  </si>
  <si>
    <t xml:space="preserve">FTX1802L54N</t>
  </si>
  <si>
    <t xml:space="preserve">UCS-MR-1X162RY-A=</t>
  </si>
  <si>
    <t xml:space="preserve">Al 52.00 L 15.00 An 40.00</t>
  </si>
  <si>
    <t xml:space="preserve">FTX1747F0XK</t>
  </si>
  <si>
    <t xml:space="preserve">UCS-MR-1X322RU-G=</t>
  </si>
  <si>
    <t xml:space="preserve">(       ) 32GBDDR4-2133-MHzRDIMM/PC4-17000/dual</t>
  </si>
  <si>
    <t xml:space="preserve">0.18</t>
  </si>
  <si>
    <t xml:space="preserve">SXMGA1054841D8621B</t>
  </si>
  <si>
    <t xml:space="preserve">SXSIA1054841DD5402</t>
  </si>
  <si>
    <t xml:space="preserve">SXMGA1054841D85FDB</t>
  </si>
  <si>
    <t xml:space="preserve">SXMGA1054841D8605B</t>
  </si>
  <si>
    <t xml:space="preserve">SXSIA1054841DD520F</t>
  </si>
  <si>
    <t xml:space="preserve">SXREA3054841DC79A1</t>
  </si>
  <si>
    <t xml:space="preserve">SXMGA1054841D861C9</t>
  </si>
  <si>
    <t xml:space="preserve">SXMGA1054841D8633C</t>
  </si>
  <si>
    <t xml:space="preserve">SXREA3054841DC7BAD</t>
  </si>
  <si>
    <t xml:space="preserve">SXMGA1054841D866CD</t>
  </si>
  <si>
    <t xml:space="preserve">SXMGA1054841D8692C</t>
  </si>
  <si>
    <t xml:space="preserve">SXSIA1054841DD5622</t>
  </si>
  <si>
    <t xml:space="preserve">SXSIA1054841DD537E</t>
  </si>
  <si>
    <t xml:space="preserve">SXSIA1054841DD54CA</t>
  </si>
  <si>
    <t xml:space="preserve">SXREA3054841DC828E</t>
  </si>
  <si>
    <t xml:space="preserve">SXSIA1054841DD5266</t>
  </si>
  <si>
    <t xml:space="preserve">SXREA3054841DC81C6</t>
  </si>
  <si>
    <t xml:space="preserve">SXSIA1054841DD3112</t>
  </si>
  <si>
    <t xml:space="preserve">SXSIA1054841DD318D</t>
  </si>
  <si>
    <t xml:space="preserve">SXSIA1054841DD4872</t>
  </si>
  <si>
    <t xml:space="preserve">SXSIA1054841DD5265</t>
  </si>
  <si>
    <t xml:space="preserve">SXSIA1054841DD56A9</t>
  </si>
  <si>
    <t xml:space="preserve">SXMGA1054841D86842</t>
  </si>
  <si>
    <t xml:space="preserve">SXSIA1054841DD4564</t>
  </si>
  <si>
    <t xml:space="preserve">SXSIA1054841DD518C</t>
  </si>
  <si>
    <t xml:space="preserve">SXSIA1054841DD518E</t>
  </si>
  <si>
    <t xml:space="preserve">SXSIA1054841DD52B3</t>
  </si>
  <si>
    <t xml:space="preserve">SXSIA1054841DD54C4</t>
  </si>
  <si>
    <t xml:space="preserve">SXSIA1054841DD5710</t>
  </si>
  <si>
    <t xml:space="preserve">SXSIA1054841DD59D6</t>
  </si>
  <si>
    <t xml:space="preserve">SXSIA1054841DD5FEB</t>
  </si>
  <si>
    <t xml:space="preserve">UCS-MR-1X648RU-A=</t>
  </si>
  <si>
    <t xml:space="preserve">(       ) 64GB DDR4-2133-MHz TSV-RDIMM/PC4-17000/octal rank/x4/1.2v</t>
  </si>
  <si>
    <t xml:space="preserve">W02000054802EB5FD6</t>
  </si>
  <si>
    <t xml:space="preserve">W02000054802EB5F37</t>
  </si>
  <si>
    <t xml:space="preserve">W02000054802EB5F38</t>
  </si>
  <si>
    <t xml:space="preserve">W02000054802EB6015</t>
  </si>
  <si>
    <t xml:space="preserve">W02000054802EB6026</t>
  </si>
  <si>
    <t xml:space="preserve">W02000054802EB5FF5</t>
  </si>
  <si>
    <t xml:space="preserve">UCS-MR-2X162RY-E=</t>
  </si>
  <si>
    <t xml:space="preserve">(       ) 2 X 16 GB DDR3-1600 MHz RDIMM/PC3-12800</t>
  </si>
  <si>
    <t xml:space="preserve">K06W00042716DE2596</t>
  </si>
  <si>
    <t xml:space="preserve">80AD01153824E20836</t>
  </si>
  <si>
    <t xml:space="preserve">K07900042716DE4E09</t>
  </si>
  <si>
    <t xml:space="preserve">UCS-MR-X16G2RS-H=</t>
  </si>
  <si>
    <t xml:space="preserve">(       ) 16GB DDR4-2666-MHz RDIMM/PC4-21300/dual rank/x4/1.2v</t>
  </si>
  <si>
    <t xml:space="preserve">C03DA1072235D7D599</t>
  </si>
  <si>
    <t xml:space="preserve">UCS-P40CBL-C240M5=</t>
  </si>
  <si>
    <t xml:space="preserve">Al 23.00 L 50.00 An 45.00</t>
  </si>
  <si>
    <t xml:space="preserve">CISCO_129410631</t>
  </si>
  <si>
    <t xml:space="preserve">UCS-PSU-6248UP-AC=</t>
  </si>
  <si>
    <t xml:space="preserve">ART1617X02H</t>
  </si>
  <si>
    <t xml:space="preserve">ART1809127N</t>
  </si>
  <si>
    <t xml:space="preserve">ART2103F980</t>
  </si>
  <si>
    <t xml:space="preserve">UCS-PSU-6296UP-AC=</t>
  </si>
  <si>
    <t xml:space="preserve">(       ) UCS 6296UP Power Supply/100-240VAC</t>
  </si>
  <si>
    <t xml:space="preserve">Al 16.00 L 46.00 An 24.00</t>
  </si>
  <si>
    <t xml:space="preserve">ART1931218M</t>
  </si>
  <si>
    <t xml:space="preserve">ART20252088</t>
  </si>
  <si>
    <t xml:space="preserve">ART2045FAFV</t>
  </si>
  <si>
    <t xml:space="preserve">ART183821HH</t>
  </si>
  <si>
    <t xml:space="preserve">UCS-RAID-CV-SC=</t>
  </si>
  <si>
    <t xml:space="preserve">(       ) Supercap for 9266CV, 9265CV and 9285CV-8</t>
  </si>
  <si>
    <t xml:space="preserve">LST23237719</t>
  </si>
  <si>
    <t xml:space="preserve">LST23192144</t>
  </si>
  <si>
    <t xml:space="preserve">UCS-RAID9271CV-8I=</t>
  </si>
  <si>
    <t xml:space="preserve">LSV18280034</t>
  </si>
  <si>
    <t xml:space="preserve">LSV183100VD</t>
  </si>
  <si>
    <t xml:space="preserve">UCS-SD120G0KS2-EV=</t>
  </si>
  <si>
    <t xml:space="preserve">(       ) 120 GB 2.5 inch Enterprise Value 6G SATA</t>
  </si>
  <si>
    <t xml:space="preserve">PHWL535400T4120LGN</t>
  </si>
  <si>
    <t xml:space="preserve">UCS-SD120GBKS4-EB=</t>
  </si>
  <si>
    <t xml:space="preserve">(       ) 120 GB 2.5 inch Enterprise Value 6G SATA SSD (boot)</t>
  </si>
  <si>
    <t xml:space="preserve">PHWA639000SG120CGN</t>
  </si>
  <si>
    <t xml:space="preserve">BTWA5516000E120CGN</t>
  </si>
  <si>
    <t xml:space="preserve">PHWA639000YA120CGN</t>
  </si>
  <si>
    <t xml:space="preserve">UCS-SD120GBKS4-EV=</t>
  </si>
  <si>
    <t xml:space="preserve">(       ) 120 GB 2.5 inch Enterprise Value 6G SATA SSD</t>
  </si>
  <si>
    <t xml:space="preserve">PHWA638100D4120CGN</t>
  </si>
  <si>
    <t xml:space="preserve">PHWA638002DU120CGN</t>
  </si>
  <si>
    <t xml:space="preserve">PHWA6212027E120CGN</t>
  </si>
  <si>
    <t xml:space="preserve">PHWA624105WL120CGN</t>
  </si>
  <si>
    <t xml:space="preserve">UCS-SD16T61X-EV=</t>
  </si>
  <si>
    <t xml:space="preserve">(       ) 1.6TB 2.5 inch Enterprise Value  6G SATA SSD</t>
  </si>
  <si>
    <t xml:space="preserve">191621A270D4</t>
  </si>
  <si>
    <t xml:space="preserve">1832207CF281</t>
  </si>
  <si>
    <t xml:space="preserve">UCS-SD16TB12S3-EP=</t>
  </si>
  <si>
    <t xml:space="preserve">(       ) 1.6TB 2.5 inch Ent. Performance 6GSATA SSD(3X  endurance)</t>
  </si>
  <si>
    <t xml:space="preserve">BTHC734504N11P6PGN</t>
  </si>
  <si>
    <t xml:space="preserve">UCS-SD16TBKS4-EV=</t>
  </si>
  <si>
    <t xml:space="preserve">PHDV742600KG1P6EGN</t>
  </si>
  <si>
    <t xml:space="preserve">PHDV7471002T1P6EGN</t>
  </si>
  <si>
    <t xml:space="preserve">PHDV742500VR1P6EGN</t>
  </si>
  <si>
    <t xml:space="preserve">UCS-SD16TG0KHY-EP=</t>
  </si>
  <si>
    <t xml:space="preserve">(       ) 1.6TB 3.5 inch Enterprise performance 6G SATA SSD (3 FWPD)</t>
  </si>
  <si>
    <t xml:space="preserve">BTHC618605DA1P6PGN</t>
  </si>
  <si>
    <t xml:space="preserve">UCS-SD240G61X-EV=</t>
  </si>
  <si>
    <t xml:space="preserve">(       ) 240GB 2.5 inch Enterprise Value 6G SATA SSD</t>
  </si>
  <si>
    <t xml:space="preserve">S3LKNX0KB08364</t>
  </si>
  <si>
    <t xml:space="preserve">UCS-SD240GBKS4-EV=</t>
  </si>
  <si>
    <t xml:space="preserve">S3LKNX0JA01662</t>
  </si>
  <si>
    <t xml:space="preserve">S3LKNX0J804756</t>
  </si>
  <si>
    <t xml:space="preserve">UCS-SD38TBKS4-EV=</t>
  </si>
  <si>
    <t xml:space="preserve">(       ) 3.8TB 2.5 inch Enterprise Value  6G SATA SSD</t>
  </si>
  <si>
    <t xml:space="preserve">S58ENY0MA07500</t>
  </si>
  <si>
    <t xml:space="preserve">S3LJNX0K202943</t>
  </si>
  <si>
    <t xml:space="preserve">S4F3NY0M401864</t>
  </si>
  <si>
    <t xml:space="preserve">S4F3NY0M401865</t>
  </si>
  <si>
    <t xml:space="preserve">S4F3NY0M400747</t>
  </si>
  <si>
    <t xml:space="preserve">UCS-SD400G12TX-EP=</t>
  </si>
  <si>
    <t xml:space="preserve">(       ) 400GB 2.5in Enterprise Performance 12G SAS SSD(10Xendurance)</t>
  </si>
  <si>
    <t xml:space="preserve">2840A003TMEE</t>
  </si>
  <si>
    <t xml:space="preserve">3830A00YTMEE</t>
  </si>
  <si>
    <t xml:space="preserve">UCS-SD400GH3-EP=</t>
  </si>
  <si>
    <t xml:space="preserve">Al 6.00 L 25.00 An 18.00</t>
  </si>
  <si>
    <t xml:space="preserve">51V0H78X</t>
  </si>
  <si>
    <t xml:space="preserve">UCS-SD400GSAS3-EP=</t>
  </si>
  <si>
    <t xml:space="preserve">(       ) 400GB 2.5 inch Enterprise performance 12G SAS SSD(3X DWPD)</t>
  </si>
  <si>
    <t xml:space="preserve">9770A01YTS8E</t>
  </si>
  <si>
    <t xml:space="preserve">UCS-SD480G12S3-EP=</t>
  </si>
  <si>
    <t xml:space="preserve">(       ) 480GB 2.5 inch Ent. Performance 6GSATA SSD(3X  endurance)</t>
  </si>
  <si>
    <t xml:space="preserve">BTHC550600QG480MGN</t>
  </si>
  <si>
    <t xml:space="preserve">BTHC5505035V480MGN</t>
  </si>
  <si>
    <t xml:space="preserve">BTHC550503L1480MGN</t>
  </si>
  <si>
    <t xml:space="preserve">BTHC55050417480MGN</t>
  </si>
  <si>
    <t xml:space="preserve">UCS-SD480GBKS4-EB=</t>
  </si>
  <si>
    <t xml:space="preserve">(       ) 480 GB 2.5 inch Enterprise Value  6G SATA SSD (Boot)</t>
  </si>
  <si>
    <t xml:space="preserve">BTWA642601TU480FGN</t>
  </si>
  <si>
    <t xml:space="preserve">UCS-SD480GBKS4-EV=</t>
  </si>
  <si>
    <t xml:space="preserve">(       ) 480 GB 2.5 inch Enterprise Value  6G SATA SSD</t>
  </si>
  <si>
    <t xml:space="preserve">BTWA616400K7480FGN</t>
  </si>
  <si>
    <t xml:space="preserve">PHWA626201BB480FGN</t>
  </si>
  <si>
    <t xml:space="preserve">UCS-SD480GBKSS-EV=</t>
  </si>
  <si>
    <t xml:space="preserve">(       ) 480GB 2.5 in Enterprise Value 6G SATA SSD(1FWPD)-PM86</t>
  </si>
  <si>
    <t xml:space="preserve">S3LGNX0J706242</t>
  </si>
  <si>
    <t xml:space="preserve">UCS-SD800G12S4-EP=</t>
  </si>
  <si>
    <t xml:space="preserve">(       ) 800GB 2.5 inch Ent. Performance 12G SAS SSD (10X  endurance)</t>
  </si>
  <si>
    <t xml:space="preserve">S1N2NY0J301436</t>
  </si>
  <si>
    <t xml:space="preserve">S1N2NY0J300897</t>
  </si>
  <si>
    <t xml:space="preserve">UCS-SD800GBEK9=</t>
  </si>
  <si>
    <t xml:space="preserve">(       ) 800GB Enterprise perforamnce SAS SSD (10X FWPD, SED)</t>
  </si>
  <si>
    <t xml:space="preserve">Al 10.00 L 20.00 An 15.00</t>
  </si>
  <si>
    <t xml:space="preserve">ZAZ157GM</t>
  </si>
  <si>
    <t xml:space="preserve">ZAZ16346</t>
  </si>
  <si>
    <t xml:space="preserve">UCS-SD800GSAS3-EP=</t>
  </si>
  <si>
    <t xml:space="preserve">(       ) 800GB 2.5 inch Enterprise performance 12G SAS SSD(3X DWPD)</t>
  </si>
  <si>
    <t xml:space="preserve">21Q0A05MTSMF</t>
  </si>
  <si>
    <t xml:space="preserve">UCS-USBFLSH-S-4GB=</t>
  </si>
  <si>
    <t xml:space="preserve">(       ) 4GB Flash USB Drive (shorter) for all M3</t>
  </si>
  <si>
    <t xml:space="preserve">Al 1.00 L 19.00 An 15.00</t>
  </si>
  <si>
    <t xml:space="preserve">UHQ17110UMY</t>
  </si>
  <si>
    <t xml:space="preserve">UCS-VIC-M82-8P=</t>
  </si>
  <si>
    <t xml:space="preserve">(       ) VIC 1280 dual 40Gb capable Virtual Inter</t>
  </si>
  <si>
    <t xml:space="preserve">Al 57.00 L 18.00 An 48.00</t>
  </si>
  <si>
    <t xml:space="preserve">FCH1943JE2C</t>
  </si>
  <si>
    <t xml:space="preserve">UCSB-B22-M3=</t>
  </si>
  <si>
    <t xml:space="preserve">(       ) UCS B22 M3 Blade Server w/o CPU, memory,</t>
  </si>
  <si>
    <t xml:space="preserve">Al 92.00 L 35.00 An 63.00</t>
  </si>
  <si>
    <t xml:space="preserve">SFCH162875P0</t>
  </si>
  <si>
    <t xml:space="preserve">UCSB-B420-M4=</t>
  </si>
  <si>
    <t xml:space="preserve">(       ) UCS B420 M4 Blade Server w/o CPU, memory, HDD, mLOM</t>
  </si>
  <si>
    <t xml:space="preserve">Al 85.00 L 61.00 An 42.00</t>
  </si>
  <si>
    <t xml:space="preserve">FCH21347AJH</t>
  </si>
  <si>
    <t xml:space="preserve">FCH21237M9E</t>
  </si>
  <si>
    <t xml:space="preserve">UCSB-BAFF-B200-M4=</t>
  </si>
  <si>
    <t xml:space="preserve">(       ) Air Baffle Replacement Kit for B200 M4 S</t>
  </si>
  <si>
    <t xml:space="preserve">Al 8.00 L 41.00 An 26.00</t>
  </si>
  <si>
    <t xml:space="preserve">CISCO_129195141</t>
  </si>
  <si>
    <t xml:space="preserve">UCSB-EX-M4-1=</t>
  </si>
  <si>
    <t xml:space="preserve">(       ) UCS Scalable M4 Blade Module w/o CPU/DIM</t>
  </si>
  <si>
    <t xml:space="preserve">FCH2023JJZA</t>
  </si>
  <si>
    <t xml:space="preserve">FCH2023JJZ9</t>
  </si>
  <si>
    <t xml:space="preserve">FCH2023JJY5</t>
  </si>
  <si>
    <t xml:space="preserve">FCH2023JJVB</t>
  </si>
  <si>
    <t xml:space="preserve">FCH2023JK1F</t>
  </si>
  <si>
    <t xml:space="preserve">FCH2023JJZV</t>
  </si>
  <si>
    <t xml:space="preserve">FCH2023JJXG</t>
  </si>
  <si>
    <t xml:space="preserve">UCSB-EX-M4-2=</t>
  </si>
  <si>
    <t xml:space="preserve">(       ) UCS Scalable M4 Blade Module w/o v3 CPU/DIMM/HDD</t>
  </si>
  <si>
    <t xml:space="preserve">Al 19.00 L 74.00 An 54.00</t>
  </si>
  <si>
    <t xml:space="preserve">FCH20087HHZ</t>
  </si>
  <si>
    <t xml:space="preserve">FCH1934733J</t>
  </si>
  <si>
    <t xml:space="preserve">UCSB-EX-M4-2SC=</t>
  </si>
  <si>
    <t xml:space="preserve">Al 72.00 L 21.00 An 23.00</t>
  </si>
  <si>
    <t xml:space="preserve">FCH20167NE8</t>
  </si>
  <si>
    <t xml:space="preserve">UCSB-FBWC-SC=</t>
  </si>
  <si>
    <t xml:space="preserve">SV42219008</t>
  </si>
  <si>
    <t xml:space="preserve">UCSB-GPU-P6-F=</t>
  </si>
  <si>
    <t xml:space="preserve">(       ) NVIDIA GRID P6 Front Mezzanine</t>
  </si>
  <si>
    <t xml:space="preserve">FCH22497FYE</t>
  </si>
  <si>
    <t xml:space="preserve">UCSB-HS-01-EP=</t>
  </si>
  <si>
    <t xml:space="preserve">CISCO_129163527</t>
  </si>
  <si>
    <t xml:space="preserve">CISCO_133163521</t>
  </si>
  <si>
    <t xml:space="preserve">UCSB-HS-EP-M4-F=</t>
  </si>
  <si>
    <t xml:space="preserve">(       ) CPU Heat Sink for UCS B200 M4 Socket 1 (</t>
  </si>
  <si>
    <t xml:space="preserve">CISCO_134192561</t>
  </si>
  <si>
    <t xml:space="preserve">UCSB-HS-EP-M4-R=</t>
  </si>
  <si>
    <t xml:space="preserve">(       ) CPU Heat Sink for UCS B200 M4 Socket 2 (</t>
  </si>
  <si>
    <t xml:space="preserve">CISCO_134192571</t>
  </si>
  <si>
    <t xml:space="preserve">UCSB-MLOM-40G-01=</t>
  </si>
  <si>
    <t xml:space="preserve">FCH23167BCK</t>
  </si>
  <si>
    <t xml:space="preserve">FCH21187NBP</t>
  </si>
  <si>
    <t xml:space="preserve">UCSC-9400-8E=</t>
  </si>
  <si>
    <t xml:space="preserve">(       ) Cisco 12G 9400-8e 12G SAS HBA for external JBOD attach</t>
  </si>
  <si>
    <t xml:space="preserve">Al 20.00 L 10.00 An 15.00</t>
  </si>
  <si>
    <t xml:space="preserve">LST22284479</t>
  </si>
  <si>
    <t xml:space="preserve">UCSC-BAFF-C220M4=</t>
  </si>
  <si>
    <t xml:space="preserve">(       ) C220 M4 Air Baffle, Plastic Kit</t>
  </si>
  <si>
    <t xml:space="preserve">Al 5.00 L 49.00 An 15.00</t>
  </si>
  <si>
    <t xml:space="preserve">CISCO_129192971</t>
  </si>
  <si>
    <t xml:space="preserve">UCSC-BAFF-C460-M4=</t>
  </si>
  <si>
    <t xml:space="preserve">(       ) Air Baffle for UCS C460 M4</t>
  </si>
  <si>
    <t xml:space="preserve">CISCO_129191231</t>
  </si>
  <si>
    <t xml:space="preserve">UCSC-BBLKD-L=</t>
  </si>
  <si>
    <t xml:space="preserve">(       ) 3.5-inch HDD Blanking Panel</t>
  </si>
  <si>
    <t xml:space="preserve">CISCO_129166871</t>
  </si>
  <si>
    <t xml:space="preserve">UCSC-BRCKT1-C420=</t>
  </si>
  <si>
    <t xml:space="preserve">CISCO_129181331</t>
  </si>
  <si>
    <t xml:space="preserve">UCSC-BRCKT1-C460=</t>
  </si>
  <si>
    <t xml:space="preserve">(       ) Bracket and Supercap cable for C460 M4 and 12G RAID</t>
  </si>
  <si>
    <t xml:space="preserve">Al 5.00 L 32.00 An 25.00</t>
  </si>
  <si>
    <t xml:space="preserve">CISCO_129194821</t>
  </si>
  <si>
    <t xml:space="preserve">UCSC-BRCKT2-C460=</t>
  </si>
  <si>
    <t xml:space="preserve">(       )  BracketandSupercapcableforC460M4a</t>
  </si>
  <si>
    <t xml:space="preserve">CISCO_129198541</t>
  </si>
  <si>
    <t xml:space="preserve">UCSC-C220-M3L=</t>
  </si>
  <si>
    <t xml:space="preserve">(       ) UCS C220 M3 LFF w/o CPU, mem, HDD, PCIe,</t>
  </si>
  <si>
    <t xml:space="preserve">Al 35.00 L 62.00 An 52.00</t>
  </si>
  <si>
    <t xml:space="preserve">FCH1723V1CN</t>
  </si>
  <si>
    <t xml:space="preserve">FCH1622V0A7</t>
  </si>
  <si>
    <t xml:space="preserve">UCSC-C220-M4L=</t>
  </si>
  <si>
    <t xml:space="preserve">(       ) UCS C220 M4 LFF w/o CPU, mem, HD, PCIe,</t>
  </si>
  <si>
    <t xml:space="preserve">15.30</t>
  </si>
  <si>
    <t xml:space="preserve">FCH1947V1T3</t>
  </si>
  <si>
    <t xml:space="preserve">FCH1941V1RL</t>
  </si>
  <si>
    <t xml:space="preserve">FCH1941V1BP</t>
  </si>
  <si>
    <t xml:space="preserve">FCH1841V1RB</t>
  </si>
  <si>
    <t xml:space="preserve">UCSC-C240-M3S=</t>
  </si>
  <si>
    <t xml:space="preserve">(       ) UCS C240 M3 SFF w/o CPU, mem, HD, PCIe,</t>
  </si>
  <si>
    <t xml:space="preserve">26.76</t>
  </si>
  <si>
    <t xml:space="preserve">Al 25.00 L 100.00 An 62.00</t>
  </si>
  <si>
    <t xml:space="preserve">FCH1748V0S0</t>
  </si>
  <si>
    <t xml:space="preserve">UCSC-C240-M3S2=</t>
  </si>
  <si>
    <t xml:space="preserve">(       ) UCS C240 M3 SFFw/o CPU,mem,HD,PCIe,PSU,r</t>
  </si>
  <si>
    <t xml:space="preserve">21.10</t>
  </si>
  <si>
    <t xml:space="preserve">Al 25.00 L 101.00 An 61.00</t>
  </si>
  <si>
    <t xml:space="preserve">FCH2003V2UE</t>
  </si>
  <si>
    <t xml:space="preserve">SFCH1623V4BG</t>
  </si>
  <si>
    <t xml:space="preserve">UCSC-C240-M4L=</t>
  </si>
  <si>
    <t xml:space="preserve">(       ) UCS C240 M4 LFF 12 HD w/o CPU,mem,HD,PCIe,PS,rail w/expdr</t>
  </si>
  <si>
    <t xml:space="preserve">19.50</t>
  </si>
  <si>
    <t xml:space="preserve">Al 97.00 L 24.00 An 62.00</t>
  </si>
  <si>
    <t xml:space="preserve">FCH2014V0FR</t>
  </si>
  <si>
    <t xml:space="preserve">FCH1939V0CS</t>
  </si>
  <si>
    <t xml:space="preserve">FCH2029V00E</t>
  </si>
  <si>
    <t xml:space="preserve">UCSC-C240-M4S2=</t>
  </si>
  <si>
    <t xml:space="preserve">(       ) UCS C240 M4 SFF 16 HD w/o CPU,mem,HD,PCI</t>
  </si>
  <si>
    <t xml:space="preserve">20.41</t>
  </si>
  <si>
    <t xml:space="preserve">FCH2028V1MN</t>
  </si>
  <si>
    <t xml:space="preserve">FCH2028V1UY</t>
  </si>
  <si>
    <t xml:space="preserve">FCH2032V3E7</t>
  </si>
  <si>
    <t xml:space="preserve">UCSC-C240-M5SN=</t>
  </si>
  <si>
    <t xml:space="preserve">22.00</t>
  </si>
  <si>
    <t xml:space="preserve">Al 100.00 L 25.00 An 60.00</t>
  </si>
  <si>
    <t xml:space="preserve">WZP23280S71</t>
  </si>
  <si>
    <t xml:space="preserve">UCSC-C3K-M4SRB=</t>
  </si>
  <si>
    <t xml:space="preserve">(       ) UCS C3000 M4 Server Node for Intel E5-2600  v4</t>
  </si>
  <si>
    <t xml:space="preserve">FCH205070AN</t>
  </si>
  <si>
    <t xml:space="preserve">FCH2112J08W</t>
  </si>
  <si>
    <t xml:space="preserve">UCSC-CMA-4U-M5=</t>
  </si>
  <si>
    <t xml:space="preserve">(       ) Cable Management Arm for UCS C480 M4</t>
  </si>
  <si>
    <t xml:space="preserve">Al 15.00 L 52.00 An 18.00</t>
  </si>
  <si>
    <t xml:space="preserve">CISCO_129220661</t>
  </si>
  <si>
    <t xml:space="preserve">UCSC-CMA-4U=</t>
  </si>
  <si>
    <t xml:space="preserve">(       ) Cable Management Arm for UCS C460 M4</t>
  </si>
  <si>
    <t xml:space="preserve">Al 14.00 L 52.00 An 18.00</t>
  </si>
  <si>
    <t xml:space="preserve">CISCO_129191241</t>
  </si>
  <si>
    <t xml:space="preserve">UCSC-CMA1=</t>
  </si>
  <si>
    <t xml:space="preserve">(       ) Cable Management Arm for C220 rack serve</t>
  </si>
  <si>
    <t xml:space="preserve">Al 5.00 L 50.00 An 18.00</t>
  </si>
  <si>
    <t xml:space="preserve">CISCO_129164861</t>
  </si>
  <si>
    <t xml:space="preserve">UCSC-CMA2=</t>
  </si>
  <si>
    <t xml:space="preserve">(       ) Cable Management Arm for C240, C260 rack</t>
  </si>
  <si>
    <t xml:space="preserve">Al 7.00 L 51.00 An 20.00</t>
  </si>
  <si>
    <t xml:space="preserve">CISCO_129164911</t>
  </si>
  <si>
    <t xml:space="preserve">UCSC-FAN-C460-M4=</t>
  </si>
  <si>
    <t xml:space="preserve">(       ) Fan Module for UCS C460 M4</t>
  </si>
  <si>
    <t xml:space="preserve">FOX1937P1RX</t>
  </si>
  <si>
    <t xml:space="preserve">FOX1937P1UU</t>
  </si>
  <si>
    <t xml:space="preserve">FOX1937P1R7</t>
  </si>
  <si>
    <t xml:space="preserve">UCSC-GPU-M60=</t>
  </si>
  <si>
    <t xml:space="preserve">(       ) UCS Rack Server M60 GPU HW - GRID 2.0 SW reqâ€™d for VDI</t>
  </si>
  <si>
    <t xml:space="preserve">NVD23080034</t>
  </si>
  <si>
    <t xml:space="preserve">UCSC-GPU-VGXK1=</t>
  </si>
  <si>
    <t xml:space="preserve">(       ) NVIDIA GRID K1</t>
  </si>
  <si>
    <t xml:space="preserve">NVD19390019</t>
  </si>
  <si>
    <t xml:space="preserve">UCSC-GPUKIT1-C240=</t>
  </si>
  <si>
    <t xml:space="preserve">(       ) C240 GPU Upgrd Kt for NVIDIA GPU w/2PCIe</t>
  </si>
  <si>
    <t xml:space="preserve">CISCO_134180051</t>
  </si>
  <si>
    <t xml:space="preserve">UCSC-HDBP-C220M3L=</t>
  </si>
  <si>
    <t xml:space="preserve">(       ) 3.5-inch HDD Backplane for C220 M3 LFF (</t>
  </si>
  <si>
    <t xml:space="preserve">FCH16297W2P</t>
  </si>
  <si>
    <t xml:space="preserve">UCSC-HDBP-C240M3S=</t>
  </si>
  <si>
    <t xml:space="preserve">(       ) 2.5-in HDD Backplane for C240 M3 SFF  (s</t>
  </si>
  <si>
    <t xml:space="preserve">Al 12.00 L 46.00 An 24.00</t>
  </si>
  <si>
    <t xml:space="preserve">FCH16247MWL</t>
  </si>
  <si>
    <t xml:space="preserve">UCSC-HS-01-EX=</t>
  </si>
  <si>
    <t xml:space="preserve">(       ) CPU Heat Sink for UCS C460 M4 Rack Serve</t>
  </si>
  <si>
    <t xml:space="preserve">Al 17.00 L 41.00 An 30.00</t>
  </si>
  <si>
    <t xml:space="preserve">CISCO_134191261</t>
  </si>
  <si>
    <t xml:space="preserve">CISCO_134191262</t>
  </si>
  <si>
    <t xml:space="preserve">UCSC-HS-C220M3=</t>
  </si>
  <si>
    <t xml:space="preserve">(       ) Heat Sink for UCS C220 M3 Rack Server</t>
  </si>
  <si>
    <t xml:space="preserve">CISCO_133164381</t>
  </si>
  <si>
    <t xml:space="preserve">UCSC-HS-C240M3=</t>
  </si>
  <si>
    <t xml:space="preserve">Al 41.00 L 18.00 An 26.00</t>
  </si>
  <si>
    <t xml:space="preserve">CISCO_134164052</t>
  </si>
  <si>
    <t xml:space="preserve">UCSC-HS-EN-M3=</t>
  </si>
  <si>
    <t xml:space="preserve">(       ) Heat Sink for UCS C22/C24 M3 Rack Server</t>
  </si>
  <si>
    <t xml:space="preserve">Al 12.00 L 37.00 An 18.00</t>
  </si>
  <si>
    <t xml:space="preserve">CISCO_133167952</t>
  </si>
  <si>
    <t xml:space="preserve">CISCO_133167951</t>
  </si>
  <si>
    <t xml:space="preserve">UCSC-MLOM-C10T-02=</t>
  </si>
  <si>
    <t xml:space="preserve">(       ) Cisco UCS VIC1227T VIC MLOM - Dual Port 10GBaseT</t>
  </si>
  <si>
    <t xml:space="preserve">FCH2017J8EX</t>
  </si>
  <si>
    <t xml:space="preserve">FCH202173AB</t>
  </si>
  <si>
    <t xml:space="preserve">UCSC-MRAID12G-2GB=</t>
  </si>
  <si>
    <t xml:space="preserve">(       ) Cisco 12Gbps SAS 2GB FBWC Cache module (</t>
  </si>
  <si>
    <t xml:space="preserve">LSK201500CC</t>
  </si>
  <si>
    <t xml:space="preserve">UCSC-MRAID12G-4GB=</t>
  </si>
  <si>
    <t xml:space="preserve">(       ) Cisco12GbpsSAS4GBFBWCCachemodule(</t>
  </si>
  <si>
    <t xml:space="preserve">LSK210603KA</t>
  </si>
  <si>
    <t xml:space="preserve">LSV200902RE</t>
  </si>
  <si>
    <t xml:space="preserve">LSV195004YD</t>
  </si>
  <si>
    <t xml:space="preserve">UCSC-MRAID12G-512=</t>
  </si>
  <si>
    <t xml:space="preserve">(       ) Cisco 12Gbps SAS 512MB FBWC Cache module</t>
  </si>
  <si>
    <t xml:space="preserve">LSV1847051I</t>
  </si>
  <si>
    <t xml:space="preserve">UCSC-MRAIDC460=</t>
  </si>
  <si>
    <t xml:space="preserve">(       ) Cisco 12G SAS Modular Raid Controller (1</t>
  </si>
  <si>
    <t xml:space="preserve">FCH184672Q9</t>
  </si>
  <si>
    <t xml:space="preserve">FCH1841J9LN</t>
  </si>
  <si>
    <t xml:space="preserve">UCSC-MRBD2-12=</t>
  </si>
  <si>
    <t xml:space="preserve">(       ) UCS C460 M4 DDR4 Memory Riser with 12 DI</t>
  </si>
  <si>
    <t xml:space="preserve">Al 13.00 L 45.00 An 25.00</t>
  </si>
  <si>
    <t xml:space="preserve">FCH2018723T</t>
  </si>
  <si>
    <t xml:space="preserve">UCSC-PCI-1A-240M4=</t>
  </si>
  <si>
    <t xml:space="preserve">(       ) Right PCIe Riser Board (Riser 1) (x8 + G</t>
  </si>
  <si>
    <t xml:space="preserve">FCH19437L0D</t>
  </si>
  <si>
    <t xml:space="preserve">FCH21237KAN</t>
  </si>
  <si>
    <t xml:space="preserve">FCH20257T7T</t>
  </si>
  <si>
    <t xml:space="preserve">UCSC-PCI-2A-220M4=</t>
  </si>
  <si>
    <t xml:space="preserve">(       ) C220 M4 PCIe Riser 2</t>
  </si>
  <si>
    <t xml:space="preserve">Al 64.00 L 22.00 An 54.00</t>
  </si>
  <si>
    <t xml:space="preserve">FCH190275P3</t>
  </si>
  <si>
    <t xml:space="preserve">UCSC-PCI-2C-220M4=</t>
  </si>
  <si>
    <t xml:space="preserve">(       ) C220 M4 PCIe Riser 3 (HBA)</t>
  </si>
  <si>
    <t xml:space="preserve">FCH1846KHWY</t>
  </si>
  <si>
    <t xml:space="preserve">UCSC-PCIE-CSC-02=</t>
  </si>
  <si>
    <t xml:space="preserve">(       ) Cisco VIC 1225 Dual Port 10Gb SFP+ CNA</t>
  </si>
  <si>
    <t xml:space="preserve">FCH2010J2V0</t>
  </si>
  <si>
    <t xml:space="preserve">FCH2010J2VV</t>
  </si>
  <si>
    <t xml:space="preserve">UCSC-PCIE-FLR-F=</t>
  </si>
  <si>
    <t xml:space="preserve">(       ) Full Height PCIe slot filler for C Series</t>
  </si>
  <si>
    <t xml:space="preserve">CISCO_129191281</t>
  </si>
  <si>
    <t xml:space="preserve">UCSC-PCIE-Q2672=</t>
  </si>
  <si>
    <t xml:space="preserve">(       ) Qlogic QLE2672-CSC, 16Gb Fibre Channel H</t>
  </si>
  <si>
    <t xml:space="preserve">QLT1916800U</t>
  </si>
  <si>
    <t xml:space="preserve">QLT1737804M</t>
  </si>
  <si>
    <t xml:space="preserve">UCSC-PCIE-QNICBT=</t>
  </si>
  <si>
    <t xml:space="preserve">(       ) Qlogic QLE8442 dual-port 10GBase-T NIC</t>
  </si>
  <si>
    <t xml:space="preserve">QLU1946406K</t>
  </si>
  <si>
    <t xml:space="preserve">UCSC-PCIE-RSR-FLR=</t>
  </si>
  <si>
    <t xml:space="preserve">(       ) PCIe Module Filler Panel for UCS C460 M4</t>
  </si>
  <si>
    <t xml:space="preserve">CISCO_129191301</t>
  </si>
  <si>
    <t xml:space="preserve">UCSC-PCIF-01F=</t>
  </si>
  <si>
    <t xml:space="preserve">CISCO_129162821</t>
  </si>
  <si>
    <t xml:space="preserve">UCSC-PSAS12GHBA=</t>
  </si>
  <si>
    <t xml:space="preserve">(       ) Cisco 12Gbps SAS Modular SAS HBA</t>
  </si>
  <si>
    <t xml:space="preserve">PMC202700T4</t>
  </si>
  <si>
    <t xml:space="preserve">UCSC-PSU-450W=</t>
  </si>
  <si>
    <t xml:space="preserve">(       ) 450W power supply for C-series rack serv</t>
  </si>
  <si>
    <t xml:space="preserve">DCB181301NQ</t>
  </si>
  <si>
    <t xml:space="preserve">UCSC-PSU-650W=</t>
  </si>
  <si>
    <t xml:space="preserve">(       ) 650W power supply for C-series rack serv</t>
  </si>
  <si>
    <t xml:space="preserve">LIT20080CF6</t>
  </si>
  <si>
    <t xml:space="preserve">UCSC-PSU-BLKP=</t>
  </si>
  <si>
    <t xml:space="preserve">(       ) Power supply blanking panel/filler (same</t>
  </si>
  <si>
    <t xml:space="preserve">CISCO_129166251</t>
  </si>
  <si>
    <t xml:space="preserve">UCSC-PSU-BLKP1U=</t>
  </si>
  <si>
    <t xml:space="preserve">(       ) Power Supply Blanking Panel for C220 M4 servers</t>
  </si>
  <si>
    <t xml:space="preserve">CISCO_129196681</t>
  </si>
  <si>
    <t xml:space="preserve">UCSC-PSU-BLKP240=</t>
  </si>
  <si>
    <t xml:space="preserve">(       ) Power Supply Blanking Panel for C240 M4</t>
  </si>
  <si>
    <t xml:space="preserve">CISCO_129193331</t>
  </si>
  <si>
    <t xml:space="preserve">UCSC-PSU2-1400W=</t>
  </si>
  <si>
    <t xml:space="preserve">(       ) 1400W AC Power Supply for 2U &amp; 4U C Seri</t>
  </si>
  <si>
    <t xml:space="preserve">DTW2141Y00Y</t>
  </si>
  <si>
    <t xml:space="preserve">DTW2051Y04P</t>
  </si>
  <si>
    <t xml:space="preserve">DTW2051Y05F</t>
  </si>
  <si>
    <t xml:space="preserve">DTW2130Y01M</t>
  </si>
  <si>
    <t xml:space="preserve">UCSC-PSU2V2-1400W=</t>
  </si>
  <si>
    <t xml:space="preserve">(       ) 1400W V2 AC Power Supply (200 - 240V) fo</t>
  </si>
  <si>
    <t xml:space="preserve">DTW2041U127</t>
  </si>
  <si>
    <t xml:space="preserve">DCH1937Q066</t>
  </si>
  <si>
    <t xml:space="preserve">DTW2037U0Q2</t>
  </si>
  <si>
    <t xml:space="preserve">UCSC-PSUBLK-C460=</t>
  </si>
  <si>
    <t xml:space="preserve">(       ) PSU Blanking Panel for C460 M4</t>
  </si>
  <si>
    <t xml:space="preserve">CISCO_129225631</t>
  </si>
  <si>
    <t xml:space="preserve">UCSC-RAID-11-C220=</t>
  </si>
  <si>
    <t xml:space="preserve">(       ) LSI 2008 SAS RAID Mezzanine Card for UCS</t>
  </si>
  <si>
    <t xml:space="preserve">FCH182371XR</t>
  </si>
  <si>
    <t xml:space="preserve">FCH16097JL2</t>
  </si>
  <si>
    <t xml:space="preserve">UCSC-RAID-11-C240=</t>
  </si>
  <si>
    <t xml:space="preserve">FCH18397C7Q</t>
  </si>
  <si>
    <t xml:space="preserve">FCH16097GEK</t>
  </si>
  <si>
    <t xml:space="preserve">UCSC-RAID-MZ-220=</t>
  </si>
  <si>
    <t xml:space="preserve">(       ) 2008 Mezz Card for UCS C220 server, HW T</t>
  </si>
  <si>
    <t xml:space="preserve">FCH17417VG3</t>
  </si>
  <si>
    <t xml:space="preserve">UCSC-RAID-ROM5=</t>
  </si>
  <si>
    <t xml:space="preserve">(       ) Embedded RAID 0/1/10, 8 ports SAS/SATA</t>
  </si>
  <si>
    <t xml:space="preserve">FCH190971MB</t>
  </si>
  <si>
    <t xml:space="preserve">FCH17527HCU</t>
  </si>
  <si>
    <t xml:space="preserve">UCSC-RAID-ROM55=</t>
  </si>
  <si>
    <t xml:space="preserve">Al 5.00 L 18.00 An 14.00</t>
  </si>
  <si>
    <t xml:space="preserve">FCH17027819</t>
  </si>
  <si>
    <t xml:space="preserve">FCH170278MY</t>
  </si>
  <si>
    <t xml:space="preserve">FCH170279NW</t>
  </si>
  <si>
    <t xml:space="preserve">FCH16487U80</t>
  </si>
  <si>
    <t xml:space="preserve">UCSC-RAIL-2U=</t>
  </si>
  <si>
    <t xml:space="preserve">(       ) 2URailKitforUCSC-Seriesservers</t>
  </si>
  <si>
    <t xml:space="preserve">Al 15.00 L 99.00 An 26.00</t>
  </si>
  <si>
    <t xml:space="preserve">CISCO_129162861</t>
  </si>
  <si>
    <t xml:space="preserve">UCSC-RAIL-4U=</t>
  </si>
  <si>
    <t xml:space="preserve">(       ) Rail Kit for UCS C460 M4</t>
  </si>
  <si>
    <t xml:space="preserve">Al 19.00 L 103.00 An 18.00</t>
  </si>
  <si>
    <t xml:space="preserve">CISCO_129191321</t>
  </si>
  <si>
    <t xml:space="preserve">UCSC-RAIL1=</t>
  </si>
  <si>
    <t xml:space="preserve">Al 106.00 L 23.00 An 12.00</t>
  </si>
  <si>
    <t xml:space="preserve">CISCO_129164421</t>
  </si>
  <si>
    <t xml:space="preserve">UCSC-SAS9300-8E=</t>
  </si>
  <si>
    <t xml:space="preserve">(       ) Cisco 12G SAS HBA with 8 external ports</t>
  </si>
  <si>
    <t xml:space="preserve">LST20370073</t>
  </si>
  <si>
    <t xml:space="preserve">UCSC-SAS9460-8I=</t>
  </si>
  <si>
    <t xml:space="preserve">LST22212423</t>
  </si>
  <si>
    <t xml:space="preserve">UCSC-SATA-KIT-M5=</t>
  </si>
  <si>
    <t xml:space="preserve">(       ) C220 M5 (2) SATA/SW RAID cables for up to 8-drives</t>
  </si>
  <si>
    <t xml:space="preserve">WZP2204Z9KU</t>
  </si>
  <si>
    <t xml:space="preserve">UCSC-SATAIN-220M5=</t>
  </si>
  <si>
    <t xml:space="preserve">(       ) C220 M5 (8-drive) SATA Interposer board</t>
  </si>
  <si>
    <t xml:space="preserve">Al 28.00 L 8.00 An 4.00</t>
  </si>
  <si>
    <t xml:space="preserve">WZP2246Z7V5</t>
  </si>
  <si>
    <t xml:space="preserve">WZP2213Z7U9</t>
  </si>
  <si>
    <t xml:space="preserve">UCSC-SATAIN-240M5=</t>
  </si>
  <si>
    <t xml:space="preserve">(       ) C240 M5 M5 (8-drive) SATA Interposer board</t>
  </si>
  <si>
    <t xml:space="preserve">WZP2128Z52F</t>
  </si>
  <si>
    <t xml:space="preserve">UCSC-SWRAID5=</t>
  </si>
  <si>
    <t xml:space="preserve">(       ) Software Raid 5 upgrade key for embedded Raid</t>
  </si>
  <si>
    <t xml:space="preserve">SP32232615</t>
  </si>
  <si>
    <t xml:space="preserve">UCSC-XRAIDR-220M5=</t>
  </si>
  <si>
    <t xml:space="preserve">8.90</t>
  </si>
  <si>
    <t xml:space="preserve">WZP21240YTK</t>
  </si>
  <si>
    <t xml:space="preserve">VEDGE-100WM-NA-K9=</t>
  </si>
  <si>
    <t xml:space="preserve">1781A4F2638180529</t>
  </si>
  <si>
    <t xml:space="preserve">VEDGE-5000-PWR=</t>
  </si>
  <si>
    <t xml:space="preserve">0.81</t>
  </si>
  <si>
    <t xml:space="preserve">Al 7.00 L 26.00 An 13.00</t>
  </si>
  <si>
    <t xml:space="preserve">WSA180J811845001484</t>
  </si>
  <si>
    <t xml:space="preserve">VG320-EM</t>
  </si>
  <si>
    <t xml:space="preserve">(       ) 48-port FXS VoIP Gateway w/PVDM3-128 for Emerging Markets</t>
  </si>
  <si>
    <t xml:space="preserve">Al 18.00 L 59.00 An 50.00</t>
  </si>
  <si>
    <t xml:space="preserve">FJC2228A05N</t>
  </si>
  <si>
    <t xml:space="preserve">VG350-FANASSY=</t>
  </si>
  <si>
    <t xml:space="preserve">Al 40.00 L 55.00 An 32.00</t>
  </si>
  <si>
    <t xml:space="preserve">FOX1942G0HX</t>
  </si>
  <si>
    <t xml:space="preserve">FOX1942GAK9</t>
  </si>
  <si>
    <t xml:space="preserve">VG350-SPE150/K9=</t>
  </si>
  <si>
    <t xml:space="preserve">(       ) Cisco VG350 Motherboard</t>
  </si>
  <si>
    <t xml:space="preserve">FOC203871EE</t>
  </si>
  <si>
    <t xml:space="preserve">VG350/K9</t>
  </si>
  <si>
    <t xml:space="preserve">(       ) Cisco VG350 High Density Voice over IP A</t>
  </si>
  <si>
    <t xml:space="preserve">Al 26.00 L 66.00 An 55.00</t>
  </si>
  <si>
    <t xml:space="preserve">FJC2049D01J</t>
  </si>
  <si>
    <t xml:space="preserve">VIC2-4FXO=</t>
  </si>
  <si>
    <t xml:space="preserve">Al 5.08 L 19.00 An 15.00</t>
  </si>
  <si>
    <t xml:space="preserve">FOC23127WVN</t>
  </si>
  <si>
    <t xml:space="preserve">FOC23127X0Z</t>
  </si>
  <si>
    <t xml:space="preserve">FOC23127X1E</t>
  </si>
  <si>
    <t xml:space="preserve">FOC23127WTJ</t>
  </si>
  <si>
    <t xml:space="preserve">FOC213550YC</t>
  </si>
  <si>
    <t xml:space="preserve">FOC18305AYP</t>
  </si>
  <si>
    <t xml:space="preserve">FOC19318WQG</t>
  </si>
  <si>
    <t xml:space="preserve">VIC3-2E/M=</t>
  </si>
  <si>
    <t xml:space="preserve">(NA     ) Two-port Voice Interface Card - E and M</t>
  </si>
  <si>
    <t xml:space="preserve">Al 15.00 L 4.00 An 12.00</t>
  </si>
  <si>
    <t xml:space="preserve">FOC173825K6</t>
  </si>
  <si>
    <t xml:space="preserve">VIC3-2FXS/DID=</t>
  </si>
  <si>
    <t xml:space="preserve">FOC16216B79</t>
  </si>
  <si>
    <t xml:space="preserve">VS-F6K-PFC3C=</t>
  </si>
  <si>
    <t xml:space="preserve">(       ) Catalyst 6500 Sup 720-10G Policy Feature</t>
  </si>
  <si>
    <t xml:space="preserve">Al 62.00 L 13.00 An 32.00</t>
  </si>
  <si>
    <t xml:space="preserve">SAL1820SLZD</t>
  </si>
  <si>
    <t xml:space="preserve">VS-F6K-PFC3CXL=</t>
  </si>
  <si>
    <t xml:space="preserve">Al 12.70 L 12.70 An 58.42</t>
  </si>
  <si>
    <t xml:space="preserve">SAL1434RPKW</t>
  </si>
  <si>
    <t xml:space="preserve">VS-S720-10G-3C=</t>
  </si>
  <si>
    <t xml:space="preserve">SAL1806LVJL</t>
  </si>
  <si>
    <t xml:space="preserve">SAL1406ATNM</t>
  </si>
  <si>
    <t xml:space="preserve">SAL1750HSLP</t>
  </si>
  <si>
    <t xml:space="preserve">VS-S720-10G-3CXL=</t>
  </si>
  <si>
    <t xml:space="preserve">Al 5.08 L 5.08 An 31.24</t>
  </si>
  <si>
    <t xml:space="preserve">SAL1828WFJF</t>
  </si>
  <si>
    <t xml:space="preserve">SAL1743F07H</t>
  </si>
  <si>
    <t xml:space="preserve">VWIC2-1MFT-G703=</t>
  </si>
  <si>
    <t xml:space="preserve">FOC1540625B</t>
  </si>
  <si>
    <t xml:space="preserve">VWIC2-1MFT-T1/E1=</t>
  </si>
  <si>
    <t xml:space="preserve">FOC100126E9</t>
  </si>
  <si>
    <t xml:space="preserve">VWIC2-2MFT-G703=</t>
  </si>
  <si>
    <t xml:space="preserve">0.59</t>
  </si>
  <si>
    <t xml:space="preserve">Al 5.59 L 5.59 An 31.50</t>
  </si>
  <si>
    <t xml:space="preserve">FOC11124YVA</t>
  </si>
  <si>
    <t xml:space="preserve">VWIC2-2MFT-T1/E1=</t>
  </si>
  <si>
    <t xml:space="preserve">FOC10163YSP</t>
  </si>
  <si>
    <t xml:space="preserve">VWIC3-1MFT-G703=</t>
  </si>
  <si>
    <t xml:space="preserve">(       ) 1-Port3rdGenMultiflexTrunkVoice/WANInt.Card</t>
  </si>
  <si>
    <t xml:space="preserve">FOC15296C9H</t>
  </si>
  <si>
    <t xml:space="preserve">FOC180626J9</t>
  </si>
  <si>
    <t xml:space="preserve">VWIC3-2MFT-G703=</t>
  </si>
  <si>
    <t xml:space="preserve">(       ) 2-Port3rdGenMultiflexTrunkVoice/WANInt.Card</t>
  </si>
  <si>
    <t xml:space="preserve">FOC17245FWY</t>
  </si>
  <si>
    <t xml:space="preserve">VWIC3-4MFT-T1/E1=</t>
  </si>
  <si>
    <t xml:space="preserve">(       ) 4-Port3rdGenMultiflexTrunkVoice/WANInt.Card</t>
  </si>
  <si>
    <t xml:space="preserve">13SB2A1GV1521</t>
  </si>
  <si>
    <t xml:space="preserve">WAP125-A-K9-NA</t>
  </si>
  <si>
    <t xml:space="preserve">(       ) Wireless-AC/N Dual Radio Access Point with PoE</t>
  </si>
  <si>
    <t xml:space="preserve">Al 8.00 L 19.00 An 17.00</t>
  </si>
  <si>
    <t xml:space="preserve">DNI2115A07E</t>
  </si>
  <si>
    <t xml:space="preserve">WAP150-A-K9-NA</t>
  </si>
  <si>
    <t xml:space="preserve">0.35</t>
  </si>
  <si>
    <t xml:space="preserve">Al 20.00 L 10.00 An 20.00</t>
  </si>
  <si>
    <t xml:space="preserve">DNI1951A0SB</t>
  </si>
  <si>
    <t xml:space="preserve">WAP361-A-K9</t>
  </si>
  <si>
    <t xml:space="preserve">(       ) Wireless-AC/N Dual Radio Wall Plate Access Point with PoE</t>
  </si>
  <si>
    <t xml:space="preserve">Al 9.00 L 23.00 An 16.00</t>
  </si>
  <si>
    <t xml:space="preserve">DNI2005A1U3</t>
  </si>
  <si>
    <t xml:space="preserve">WAP571-B-K9</t>
  </si>
  <si>
    <t xml:space="preserve">(       ) Wireless-AC/N Premium Dual Radio Access Point with PoE (BR)</t>
  </si>
  <si>
    <t xml:space="preserve">Al 6.00 L 30.00 An 28.00</t>
  </si>
  <si>
    <t xml:space="preserve">PSZ222119G0</t>
  </si>
  <si>
    <t xml:space="preserve">WAP581-A-K9</t>
  </si>
  <si>
    <t xml:space="preserve">(       ) Wireless-AC/N Premium Dual Radio Access Point with PoE (FCC)</t>
  </si>
  <si>
    <t xml:space="preserve">Al 20.00 L 60.00 An 40.00</t>
  </si>
  <si>
    <t xml:space="preserve">DNI2412A045</t>
  </si>
  <si>
    <t xml:space="preserve">WAVE-294-K9</t>
  </si>
  <si>
    <t xml:space="preserve">(       ) WideAreaVirtualizationEngine294</t>
  </si>
  <si>
    <t xml:space="preserve">Al 19.00 L 55.00 An 51.00</t>
  </si>
  <si>
    <t xml:space="preserve">FCH1643V0FQ</t>
  </si>
  <si>
    <t xml:space="preserve">FCH1743V18J</t>
  </si>
  <si>
    <t xml:space="preserve">WAVE-594-K9</t>
  </si>
  <si>
    <t xml:space="preserve">(       ) WideAreaVirtualizationEngine594</t>
  </si>
  <si>
    <t xml:space="preserve">Al 72.00 L 23.00 An 61.00</t>
  </si>
  <si>
    <t xml:space="preserve">FCH1535V12E</t>
  </si>
  <si>
    <t xml:space="preserve">FCH2015V0D6</t>
  </si>
  <si>
    <t xml:space="preserve">WAVE-7541-K9</t>
  </si>
  <si>
    <t xml:space="preserve">(       ) WideAreaVirtualizationEngine7541</t>
  </si>
  <si>
    <t xml:space="preserve">FCH1535V1RD</t>
  </si>
  <si>
    <t xml:space="preserve">CH1552V01D</t>
  </si>
  <si>
    <t xml:space="preserve">WAVE-INLN-GE-8T=</t>
  </si>
  <si>
    <t xml:space="preserve">(       ) WAVE 8 port GE copper inline card</t>
  </si>
  <si>
    <t xml:space="preserve">Al 12.00 L 37.00 An 20.00</t>
  </si>
  <si>
    <t xml:space="preserve">FCH20197KMX</t>
  </si>
  <si>
    <t xml:space="preserve">WIC-BLANK-PANEL=</t>
  </si>
  <si>
    <t xml:space="preserve">NOT SERIAL-132-5565</t>
  </si>
  <si>
    <t xml:space="preserve">WS-C2960-24PC-L</t>
  </si>
  <si>
    <t xml:space="preserve">FCQ1741X3ZZ</t>
  </si>
  <si>
    <t xml:space="preserve">WS-C2960-8TC-L</t>
  </si>
  <si>
    <t xml:space="preserve">Al 20.32 L 20.32 An 25.40</t>
  </si>
  <si>
    <t xml:space="preserve">FOC1721Y507</t>
  </si>
  <si>
    <t xml:space="preserve">WS-C2960CPD-8PT-L</t>
  </si>
  <si>
    <t xml:space="preserve">(       ) Catalyst2960CPDPSESwitch8FEPoE,2x1G,LAN</t>
  </si>
  <si>
    <t xml:space="preserve">FOC1803Y15J</t>
  </si>
  <si>
    <t xml:space="preserve">FOC1523W212</t>
  </si>
  <si>
    <t xml:space="preserve">WS-C2960G-24TC-L</t>
  </si>
  <si>
    <t xml:space="preserve">Al 30.48 L 30.48 An 58.42</t>
  </si>
  <si>
    <t xml:space="preserve">FOC1339Z07B</t>
  </si>
  <si>
    <t xml:space="preserve">FOC1118Z2FP</t>
  </si>
  <si>
    <t xml:space="preserve">WS-C2960G-48TC-L</t>
  </si>
  <si>
    <t xml:space="preserve">FOC1402W7MF</t>
  </si>
  <si>
    <t xml:space="preserve">WS-C2960L-48TQ-LL</t>
  </si>
  <si>
    <t xml:space="preserve">FCW2223A3NT</t>
  </si>
  <si>
    <t xml:space="preserve">WS-C2960L-SM-8TS</t>
  </si>
  <si>
    <t xml:space="preserve">FCW2249A0HB</t>
  </si>
  <si>
    <t xml:space="preserve">WS-C2960S-24PD-L</t>
  </si>
  <si>
    <t xml:space="preserve">(       ) Catalyst2960S24GigEPoE370W,2x10GSFP+LAN</t>
  </si>
  <si>
    <t xml:space="preserve">Al 15.24 L 15.24 An 40.64</t>
  </si>
  <si>
    <t xml:space="preserve">FOC1713W1L7</t>
  </si>
  <si>
    <t xml:space="preserve">WS-C2960S-48FPD-L</t>
  </si>
  <si>
    <t xml:space="preserve">(       ) Catalyst2960S48GigEPoE740W,2x10GSFP+LAN</t>
  </si>
  <si>
    <t xml:space="preserve">Al 15.24 L 15.24 An 88.90</t>
  </si>
  <si>
    <t xml:space="preserve">FOC1734Y377</t>
  </si>
  <si>
    <t xml:space="preserve">WS-C2960S-48FPS-L</t>
  </si>
  <si>
    <t xml:space="preserve">(       ) Catalyst2960S48GigEPoE740W,4xSFPLANBase</t>
  </si>
  <si>
    <t xml:space="preserve">Al 20.32 L 20.32 An 60.96</t>
  </si>
  <si>
    <t xml:space="preserve">FOC1504W6R4</t>
  </si>
  <si>
    <t xml:space="preserve">FOC1523Z0HV</t>
  </si>
  <si>
    <t xml:space="preserve">WS-C2960S-48LPS-L</t>
  </si>
  <si>
    <t xml:space="preserve">(       ) Catalyst2960S48GigEPoE370W,4xSFPLANBase</t>
  </si>
  <si>
    <t xml:space="preserve">FOC1904W2ZP</t>
  </si>
  <si>
    <t xml:space="preserve">FOC1817Z1KH</t>
  </si>
  <si>
    <t xml:space="preserve">WS-C3560-48PS-S</t>
  </si>
  <si>
    <t xml:space="preserve">Al 10.16 L 10.16 An 50.80</t>
  </si>
  <si>
    <t xml:space="preserve">FDO1124Z5SP</t>
  </si>
  <si>
    <t xml:space="preserve">WS-C3560-48TS-S</t>
  </si>
  <si>
    <t xml:space="preserve">Al 22.86 L 22.86 An 40.64</t>
  </si>
  <si>
    <t xml:space="preserve">CAT1036RKHK</t>
  </si>
  <si>
    <t xml:space="preserve">CAT1009R32F</t>
  </si>
  <si>
    <t xml:space="preserve">WS-C3560C-12PC-S</t>
  </si>
  <si>
    <t xml:space="preserve">(       ) Catalyst 3560C Switch 12 FE PoE, 2 x Dua</t>
  </si>
  <si>
    <t xml:space="preserve">Al 37.00 L 18.00 An 33.00</t>
  </si>
  <si>
    <t xml:space="preserve">FOC2046Z35B</t>
  </si>
  <si>
    <t xml:space="preserve">FOC2046Z34Z</t>
  </si>
  <si>
    <t xml:space="preserve">WS-C3560G-48PS-S</t>
  </si>
  <si>
    <t xml:space="preserve">FOC1120ZACR</t>
  </si>
  <si>
    <t xml:space="preserve">FOC1114Z0CY</t>
  </si>
  <si>
    <t xml:space="preserve">WS-C3560V2-24PS-E</t>
  </si>
  <si>
    <t xml:space="preserve">Al 15.24 L 15.24 An 55.88</t>
  </si>
  <si>
    <t xml:space="preserve">FDO1331Z09J</t>
  </si>
  <si>
    <t xml:space="preserve">WS-C3560V2-24PS-S</t>
  </si>
  <si>
    <t xml:space="preserve">FDO1444X2YQ</t>
  </si>
  <si>
    <t xml:space="preserve">FDO1720Y3UB</t>
  </si>
  <si>
    <t xml:space="preserve">WS-C3560X-24P-E</t>
  </si>
  <si>
    <t xml:space="preserve">(       ) Catalyst 3560X 24 Port PoE IP Services</t>
  </si>
  <si>
    <t xml:space="preserve">FDO1706R1RT</t>
  </si>
  <si>
    <t xml:space="preserve">WS-C3560X-24P-L</t>
  </si>
  <si>
    <t xml:space="preserve">(       ) Catalyst3560X24PortPoELANBase</t>
  </si>
  <si>
    <t xml:space="preserve">FDO1812P10S</t>
  </si>
  <si>
    <t xml:space="preserve">WS-C3560X-24T-E</t>
  </si>
  <si>
    <t xml:space="preserve">(       ) Catalyst 3560X 24 Port Data IP Services</t>
  </si>
  <si>
    <t xml:space="preserve">7.00</t>
  </si>
  <si>
    <t xml:space="preserve">FDO2030F09X</t>
  </si>
  <si>
    <t xml:space="preserve">FDO1708P1LB</t>
  </si>
  <si>
    <t xml:space="preserve">FDO2030F0J1</t>
  </si>
  <si>
    <t xml:space="preserve">FDO2030F0S0</t>
  </si>
  <si>
    <t xml:space="preserve">FDO1726Z178</t>
  </si>
  <si>
    <t xml:space="preserve">WS-C3560X-24T-L</t>
  </si>
  <si>
    <t xml:space="preserve">(       ) Catalyst3560X24PortDataLANBase</t>
  </si>
  <si>
    <t xml:space="preserve">Al 23.00 L 55.00 An 53.00</t>
  </si>
  <si>
    <t xml:space="preserve">FDO1530V0CR</t>
  </si>
  <si>
    <t xml:space="preserve">FDO1813P2TS</t>
  </si>
  <si>
    <t xml:space="preserve">WS-C3560X-48P-E</t>
  </si>
  <si>
    <t xml:space="preserve">(       ) Catalyst 3560X 48 Port PoE IP Services</t>
  </si>
  <si>
    <t xml:space="preserve">FDO1720H0XB</t>
  </si>
  <si>
    <t xml:space="preserve">FDO1819P1R7</t>
  </si>
  <si>
    <t xml:space="preserve">WS-C3560X-48T-L</t>
  </si>
  <si>
    <t xml:space="preserve">(       ) Catalyst3560X48PortDataLANBase</t>
  </si>
  <si>
    <t xml:space="preserve">Al 24.00 L 56.00 An 56.00</t>
  </si>
  <si>
    <t xml:space="preserve">FDO1813Z3KS</t>
  </si>
  <si>
    <t xml:space="preserve">FDO1814Z0WL</t>
  </si>
  <si>
    <t xml:space="preserve">WS-C3560X-48T-S</t>
  </si>
  <si>
    <t xml:space="preserve">(       ) Catalyst3560X48PortDataIPBase</t>
  </si>
  <si>
    <t xml:space="preserve">FDO1535P1G5</t>
  </si>
  <si>
    <t xml:space="preserve">WS-C3650-48TD-S</t>
  </si>
  <si>
    <t xml:space="preserve">(       ) Cisco Catalyst 3650 48 Port Data 2x10G U</t>
  </si>
  <si>
    <t xml:space="preserve">FDO1823Q0KH</t>
  </si>
  <si>
    <t xml:space="preserve">WS-C3650-48TS-E</t>
  </si>
  <si>
    <t xml:space="preserve">(       ) Cisco Catalyst 3650 48 Port Data 4x1G Up</t>
  </si>
  <si>
    <t xml:space="preserve">Al 23.00 L 55.00 An 55.00</t>
  </si>
  <si>
    <t xml:space="preserve">FDO2118Z1A7</t>
  </si>
  <si>
    <t xml:space="preserve">WS-C3750G-12S-S</t>
  </si>
  <si>
    <t xml:space="preserve">FDO1306Y1AP</t>
  </si>
  <si>
    <t xml:space="preserve">CAT1126ZH9J</t>
  </si>
  <si>
    <t xml:space="preserve">WS-C3750G-24PS-S</t>
  </si>
  <si>
    <t xml:space="preserve">Al 25.40 L 25.40 An 58.42</t>
  </si>
  <si>
    <t xml:space="preserve">FOC1008Y2H3</t>
  </si>
  <si>
    <t xml:space="preserve">FOC1230Y5SK</t>
  </si>
  <si>
    <t xml:space="preserve">WS-C3750G-24TS-E1U</t>
  </si>
  <si>
    <t xml:space="preserve">FOC1512V1GF</t>
  </si>
  <si>
    <t xml:space="preserve">WS-C3750G-24TS-S1U</t>
  </si>
  <si>
    <t xml:space="preserve">7.02</t>
  </si>
  <si>
    <t xml:space="preserve">FOC0923U2SD</t>
  </si>
  <si>
    <t xml:space="preserve">WS-C3750V2-48PS-E</t>
  </si>
  <si>
    <t xml:space="preserve">FDO1825Y07V</t>
  </si>
  <si>
    <t xml:space="preserve">FDO1535X201</t>
  </si>
  <si>
    <t xml:space="preserve">WS-C3750V2-48TS-S</t>
  </si>
  <si>
    <t xml:space="preserve">FDO1443X0H5</t>
  </si>
  <si>
    <t xml:space="preserve">WS-C3750X-12S-E</t>
  </si>
  <si>
    <t xml:space="preserve">(       ) Catalyst3750X12PortGESFPIPServices</t>
  </si>
  <si>
    <t xml:space="preserve">7.90</t>
  </si>
  <si>
    <t xml:space="preserve">FDO1808P2CZ</t>
  </si>
  <si>
    <t xml:space="preserve">WS-C3750X-24P-E</t>
  </si>
  <si>
    <t xml:space="preserve">(       ) Catalyst 3750X 24 Port PoE IP Services</t>
  </si>
  <si>
    <t xml:space="preserve">Al 57.00 L 54.00 An 20.00</t>
  </si>
  <si>
    <t xml:space="preserve">FDO1749H2EQ</t>
  </si>
  <si>
    <t xml:space="preserve">FDO1650H37J</t>
  </si>
  <si>
    <t xml:space="preserve">WS-C3750X-24S-E</t>
  </si>
  <si>
    <t xml:space="preserve">(       ) Catalyst3750X24PortGESFPIPServices</t>
  </si>
  <si>
    <t xml:space="preserve">8.10</t>
  </si>
  <si>
    <t xml:space="preserve">FDO1811P0DQ</t>
  </si>
  <si>
    <t xml:space="preserve">FDO1811P1A8</t>
  </si>
  <si>
    <t xml:space="preserve">WS-C3750X-24S-S</t>
  </si>
  <si>
    <t xml:space="preserve">(       ) Catalyst3750X24PortGESFPIPBase</t>
  </si>
  <si>
    <t xml:space="preserve">12.25</t>
  </si>
  <si>
    <t xml:space="preserve">FDO1810P3C6</t>
  </si>
  <si>
    <t xml:space="preserve">FDO1645P076</t>
  </si>
  <si>
    <t xml:space="preserve">WS-C3750X-24T-E</t>
  </si>
  <si>
    <t xml:space="preserve">(       ) Catalyst 3750X 24 Port Data IP Services</t>
  </si>
  <si>
    <t xml:space="preserve">FDO1813Z26F</t>
  </si>
  <si>
    <t xml:space="preserve">WS-C3750X-24T-L</t>
  </si>
  <si>
    <t xml:space="preserve">(       ) Catalyst3750X24PortDataLANBase</t>
  </si>
  <si>
    <t xml:space="preserve">Al 43.00 L 12.00 An 20.00</t>
  </si>
  <si>
    <t xml:space="preserve">FDO1812Z43P</t>
  </si>
  <si>
    <t xml:space="preserve">WS-C3750X-48P-E</t>
  </si>
  <si>
    <t xml:space="preserve">(       ) Catalyst 3750X 48 Port PoE IP Services</t>
  </si>
  <si>
    <t xml:space="preserve">FDO1811P1XM</t>
  </si>
  <si>
    <t xml:space="preserve">WS-C3750X-48P-S</t>
  </si>
  <si>
    <t xml:space="preserve">(       ) Catalyst3750X48PortPoEIPBase</t>
  </si>
  <si>
    <t xml:space="preserve">8.20</t>
  </si>
  <si>
    <t xml:space="preserve">FDO1451R0WW</t>
  </si>
  <si>
    <t xml:space="preserve">WS-C3750X-48PF-S</t>
  </si>
  <si>
    <t xml:space="preserve">(       ) Catalyst3750X48PortFullPoEIPBase</t>
  </si>
  <si>
    <t xml:space="preserve">FDO1707Z14G</t>
  </si>
  <si>
    <t xml:space="preserve">WS-C3750X-48T-L</t>
  </si>
  <si>
    <t xml:space="preserve">(       ) Catalyst3750X48PortDataLANBase</t>
  </si>
  <si>
    <t xml:space="preserve">FDO1806P07J</t>
  </si>
  <si>
    <t xml:space="preserve">FDO1947F36M</t>
  </si>
  <si>
    <t xml:space="preserve">WS-C4500X-F-32SFP+</t>
  </si>
  <si>
    <t xml:space="preserve">(       ) Catalyst 4500-X 32 Port 10G IP Base, Back-to-Front, No P/S</t>
  </si>
  <si>
    <t xml:space="preserve">Al 45.00 L 8.00 An 4.00</t>
  </si>
  <si>
    <t xml:space="preserve">JAE190700JA</t>
  </si>
  <si>
    <t xml:space="preserve">WS-C4900M</t>
  </si>
  <si>
    <t xml:space="preserve">15.40</t>
  </si>
  <si>
    <t xml:space="preserve">Al 25.40 L 25.40 An 68.58</t>
  </si>
  <si>
    <t xml:space="preserve">JAE1238VJ4J</t>
  </si>
  <si>
    <t xml:space="preserve">JAE14270OV5</t>
  </si>
  <si>
    <t xml:space="preserve">WS-C4948</t>
  </si>
  <si>
    <t xml:space="preserve">9.50</t>
  </si>
  <si>
    <t xml:space="preserve">FOX100802YC</t>
  </si>
  <si>
    <t xml:space="preserve">WS-C6503-E</t>
  </si>
  <si>
    <t xml:space="preserve">28.58</t>
  </si>
  <si>
    <t xml:space="preserve">Al 88.27 L 88.27 An 57.15</t>
  </si>
  <si>
    <t xml:space="preserve">FOX1234GW6C</t>
  </si>
  <si>
    <t xml:space="preserve">FXS1702Q4PA</t>
  </si>
  <si>
    <t xml:space="preserve">WS-C6503-E-FAN=</t>
  </si>
  <si>
    <t xml:space="preserve">DCH17460167</t>
  </si>
  <si>
    <t xml:space="preserve">DCH10494015</t>
  </si>
  <si>
    <t xml:space="preserve">WS-C6504-E</t>
  </si>
  <si>
    <t xml:space="preserve">22.70</t>
  </si>
  <si>
    <t xml:space="preserve">Al 40.64 L 40.64 An 66.04</t>
  </si>
  <si>
    <t xml:space="preserve">FOX1231H0WV</t>
  </si>
  <si>
    <t xml:space="preserve">FOX103304YA</t>
  </si>
  <si>
    <t xml:space="preserve">WS-C6509-E-RACK=</t>
  </si>
  <si>
    <t xml:space="preserve">Al 8.26 L 8.26 An 29.85</t>
  </si>
  <si>
    <t xml:space="preserve">CISCO_12978421</t>
  </si>
  <si>
    <t xml:space="preserve">WS-C6509-V-E-CM=</t>
  </si>
  <si>
    <t xml:space="preserve">Al 25.40 L 25.40 An 55.88</t>
  </si>
  <si>
    <t xml:space="preserve">CISCO_12978431</t>
  </si>
  <si>
    <t xml:space="preserve">CISCO_13378431</t>
  </si>
  <si>
    <t xml:space="preserve">WS-C6K-13SLT-FAN2=</t>
  </si>
  <si>
    <t xml:space="preserve">Al 20.32 L 20.32 An 81.28</t>
  </si>
  <si>
    <t xml:space="preserve">DCH07270010</t>
  </si>
  <si>
    <t xml:space="preserve">WS-F6700-DFC3C=</t>
  </si>
  <si>
    <t xml:space="preserve">SAL1417GD6Z</t>
  </si>
  <si>
    <t xml:space="preserve">WS-F6K-DFC4-E=</t>
  </si>
  <si>
    <t xml:space="preserve">(       ) Catalyst6500DistFwdCardDFC4S</t>
  </si>
  <si>
    <t xml:space="preserve">Al 60.00 L 20.00 An 52.00</t>
  </si>
  <si>
    <t xml:space="preserve">SAL1743F2ZM</t>
  </si>
  <si>
    <t xml:space="preserve">WS-G5484=</t>
  </si>
  <si>
    <t xml:space="preserve">TAS098681541</t>
  </si>
  <si>
    <t xml:space="preserve">WS-SUP32-GE-3B=</t>
  </si>
  <si>
    <t xml:space="preserve">Al 8.89 L 8.89 An 54.61</t>
  </si>
  <si>
    <t xml:space="preserve">SAL1443XELN</t>
  </si>
  <si>
    <t xml:space="preserve">SSAL1444YM6D</t>
  </si>
  <si>
    <t xml:space="preserve">WS-SUP720-3B=</t>
  </si>
  <si>
    <t xml:space="preserve">SAL09391JFH</t>
  </si>
  <si>
    <t xml:space="preserve">WS-X4248-RJ45V=</t>
  </si>
  <si>
    <t xml:space="preserve">Al 10.16 L 10.16 An 58.42</t>
  </si>
  <si>
    <t xml:space="preserve">JAB084704TW</t>
  </si>
  <si>
    <t xml:space="preserve">JAB083701EV</t>
  </si>
  <si>
    <t xml:space="preserve">WS-X4507-FILTER=</t>
  </si>
  <si>
    <t xml:space="preserve">Al 5.08 L 5.08 An 48.26</t>
  </si>
  <si>
    <t xml:space="preserve">CISCO_12919261</t>
  </si>
  <si>
    <t xml:space="preserve">WS-X4510-FILTER=</t>
  </si>
  <si>
    <t xml:space="preserve">CISCO_12919271</t>
  </si>
  <si>
    <t xml:space="preserve">WS-X4590-E=</t>
  </si>
  <si>
    <t xml:space="preserve">JAE12046D4M</t>
  </si>
  <si>
    <t xml:space="preserve">WS-X4606-X2-E=</t>
  </si>
  <si>
    <t xml:space="preserve">JAE17470A7L</t>
  </si>
  <si>
    <t xml:space="preserve">JAE15300J8E</t>
  </si>
  <si>
    <t xml:space="preserve">WS-X4640-CSFP-E=</t>
  </si>
  <si>
    <t xml:space="preserve">(       ) Catalyst 4500 40 SFP/80 C-SFP ports 1000</t>
  </si>
  <si>
    <t xml:space="preserve">Al 15.00 L 50.00 An 38.00</t>
  </si>
  <si>
    <t xml:space="preserve">CAT1828L0RZ</t>
  </si>
  <si>
    <t xml:space="preserve">WS-X4648-RJ45V+E=</t>
  </si>
  <si>
    <t xml:space="preserve">Al 15.24 L 15.24 An 50.80</t>
  </si>
  <si>
    <t xml:space="preserve">JAE14460MM6</t>
  </si>
  <si>
    <t xml:space="preserve">JAE1318899O</t>
  </si>
  <si>
    <t xml:space="preserve">WS-X4908-10GE=</t>
  </si>
  <si>
    <t xml:space="preserve">JAE1845099T</t>
  </si>
  <si>
    <t xml:space="preserve">JAE15430526</t>
  </si>
  <si>
    <t xml:space="preserve">WS-X4994=</t>
  </si>
  <si>
    <t xml:space="preserve">(       ) Catalyst 4948E power supply blank cover</t>
  </si>
  <si>
    <t xml:space="preserve">Al 7.00 L 28.00 An 24.00</t>
  </si>
  <si>
    <t xml:space="preserve">CISCO_129187101</t>
  </si>
  <si>
    <t xml:space="preserve">WS-X6716-10G-3C=</t>
  </si>
  <si>
    <t xml:space="preserve">SAL1414EL4G</t>
  </si>
  <si>
    <t xml:space="preserve">SAL1915D9UN</t>
  </si>
  <si>
    <t xml:space="preserve">SAL1409C283</t>
  </si>
  <si>
    <t xml:space="preserve">WS-X6824-SFP-2T=</t>
  </si>
  <si>
    <t xml:space="preserve">(       ) Catalyst650024-portGigEMod:fabric-enabledwit</t>
  </si>
  <si>
    <t xml:space="preserve">Al 18.00 L 59.00 An 52.00</t>
  </si>
  <si>
    <t xml:space="preserve">SAL17236NBP</t>
  </si>
  <si>
    <t xml:space="preserve">WS-X6848-TX-2TXL=</t>
  </si>
  <si>
    <t xml:space="preserve">(       ) C6k 48-port 10/100/1000 GE Mod:fab enabl</t>
  </si>
  <si>
    <t xml:space="preserve">Al 98.00 L 24.00 An 57.00</t>
  </si>
  <si>
    <t xml:space="preserve">SAL2018PSD4</t>
  </si>
  <si>
    <t xml:space="preserve">WS-X6908-10G-2T=</t>
  </si>
  <si>
    <t xml:space="preserve">(       ) C6K8port10GigabitEthernetmodulewithDFC4(T</t>
  </si>
  <si>
    <t xml:space="preserve">8.30</t>
  </si>
  <si>
    <t xml:space="preserve">SAL1549WZXA</t>
  </si>
  <si>
    <t xml:space="preserve">WSA-S190-K9</t>
  </si>
  <si>
    <t xml:space="preserve">(       ) WSA S190 Web Security Appliance with Software</t>
  </si>
  <si>
    <t xml:space="preserve">17.24</t>
  </si>
  <si>
    <t xml:space="preserve">FCH2033V0Y7</t>
  </si>
  <si>
    <t xml:space="preserve">WSA-S390-K9</t>
  </si>
  <si>
    <t xml:space="preserve">(       ) WSA S390 WebSecurity Appliance with Software</t>
  </si>
  <si>
    <t xml:space="preserve">24.04</t>
  </si>
  <si>
    <t xml:space="preserve">Al 12.00 L 101.00 An 36.00</t>
  </si>
  <si>
    <t xml:space="preserve">FCH2119V14G</t>
  </si>
  <si>
    <t xml:space="preserve">FCH2226VARP</t>
  </si>
  <si>
    <t xml:space="preserve">FCH2146V0UH</t>
  </si>
  <si>
    <t xml:space="preserve">WSA-S690-10G-K9</t>
  </si>
  <si>
    <t xml:space="preserve">(       ) WSA S690 Web Security with 10 GE Fiber interfaces</t>
  </si>
  <si>
    <t xml:space="preserve">Al 70.00 L 25.00 An 68.00</t>
  </si>
  <si>
    <t xml:space="preserve">FCH2010V0C1</t>
  </si>
  <si>
    <t xml:space="preserve">FCH2112V37D</t>
  </si>
  <si>
    <t xml:space="preserve">FCH2026V1WY</t>
  </si>
  <si>
    <t xml:space="preserve">X2-10GB-ER=</t>
  </si>
  <si>
    <t xml:space="preserve">Al 6.35 L 6.35 An 15.24</t>
  </si>
  <si>
    <t xml:space="preserve">OPB16130657</t>
  </si>
  <si>
    <t xml:space="preserve">ECL121903V8</t>
  </si>
  <si>
    <t xml:space="preserve">X2-10GB-LX4=</t>
  </si>
  <si>
    <t xml:space="preserve">HCT12450220</t>
  </si>
  <si>
    <t xml:space="preserve">HCT1424005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73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44181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/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/>
      <c r="E103" s="115"/>
      <c r="F103" s="115"/>
      <c r="G103" s="115"/>
      <c r="H103" s="141" t="s">
        <v>91</v>
      </c>
      <c r="I103" s="142"/>
      <c r="J103" s="143" t="s">
        <v>9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/>
      <c r="E104" s="115"/>
      <c r="F104" s="115"/>
      <c r="G104" s="115"/>
      <c r="H104" s="141" t="s">
        <v>95</v>
      </c>
      <c r="I104" s="142"/>
      <c r="J104" s="143" t="s">
        <v>96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/>
      <c r="E105" s="115"/>
      <c r="F105" s="115"/>
      <c r="G105" s="115"/>
      <c r="H105" s="141" t="s">
        <v>99</v>
      </c>
      <c r="I105" s="142"/>
      <c r="J105" s="143" t="s">
        <v>100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/>
      <c r="E106" s="115"/>
      <c r="F106" s="115"/>
      <c r="G106" s="115"/>
      <c r="H106" s="141" t="s">
        <v>99</v>
      </c>
      <c r="I106" s="142"/>
      <c r="J106" s="143" t="s">
        <v>100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/>
      <c r="E107" s="115"/>
      <c r="F107" s="115"/>
      <c r="G107" s="115"/>
      <c r="H107" s="141" t="s">
        <v>99</v>
      </c>
      <c r="I107" s="142"/>
      <c r="J107" s="143" t="s">
        <v>104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0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/>
      <c r="E108" s="115"/>
      <c r="F108" s="115"/>
      <c r="G108" s="115"/>
      <c r="H108" s="141" t="s">
        <v>107</v>
      </c>
      <c r="I108" s="142"/>
      <c r="J108" s="143" t="s">
        <v>104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0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/>
      <c r="E109" s="115"/>
      <c r="F109" s="115"/>
      <c r="G109" s="115"/>
      <c r="H109" s="141" t="s">
        <v>99</v>
      </c>
      <c r="I109" s="142"/>
      <c r="J109" s="143" t="s">
        <v>110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1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/>
      <c r="E110" s="115"/>
      <c r="F110" s="115"/>
      <c r="G110" s="115"/>
      <c r="H110" s="141" t="s">
        <v>113</v>
      </c>
      <c r="I110" s="142"/>
      <c r="J110" s="143" t="s">
        <v>114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15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/>
      <c r="E111" s="115"/>
      <c r="F111" s="115"/>
      <c r="G111" s="115"/>
      <c r="H111" s="141" t="s">
        <v>117</v>
      </c>
      <c r="I111" s="142"/>
      <c r="J111" s="143" t="s">
        <v>118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19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/>
      <c r="E112" s="115"/>
      <c r="F112" s="115"/>
      <c r="G112" s="115"/>
      <c r="H112" s="141" t="s">
        <v>117</v>
      </c>
      <c r="I112" s="142"/>
      <c r="J112" s="143" t="s">
        <v>121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2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3</v>
      </c>
      <c r="C113" s="140"/>
      <c r="D113" s="115"/>
      <c r="E113" s="115"/>
      <c r="F113" s="115"/>
      <c r="G113" s="115"/>
      <c r="H113" s="141" t="s">
        <v>117</v>
      </c>
      <c r="I113" s="142"/>
      <c r="J113" s="143" t="s">
        <v>118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24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/>
      <c r="E114" s="115"/>
      <c r="F114" s="115"/>
      <c r="G114" s="115"/>
      <c r="H114" s="141" t="s">
        <v>126</v>
      </c>
      <c r="I114" s="142"/>
      <c r="J114" s="143" t="s">
        <v>127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2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9</v>
      </c>
      <c r="C115" s="140"/>
      <c r="D115" s="115"/>
      <c r="E115" s="115"/>
      <c r="F115" s="115"/>
      <c r="G115" s="115"/>
      <c r="H115" s="141" t="s">
        <v>99</v>
      </c>
      <c r="I115" s="142"/>
      <c r="J115" s="143" t="s">
        <v>130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3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2</v>
      </c>
      <c r="C116" s="140"/>
      <c r="D116" s="115" t="s">
        <v>133</v>
      </c>
      <c r="E116" s="115"/>
      <c r="F116" s="115"/>
      <c r="G116" s="115"/>
      <c r="H116" s="141" t="s">
        <v>134</v>
      </c>
      <c r="I116" s="142"/>
      <c r="J116" s="143" t="s">
        <v>135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3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2</v>
      </c>
      <c r="C117" s="140"/>
      <c r="D117" s="115" t="s">
        <v>133</v>
      </c>
      <c r="E117" s="115"/>
      <c r="F117" s="115"/>
      <c r="G117" s="115"/>
      <c r="H117" s="141" t="s">
        <v>134</v>
      </c>
      <c r="I117" s="142"/>
      <c r="J117" s="143" t="s">
        <v>135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3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8</v>
      </c>
      <c r="C118" s="140"/>
      <c r="D118" s="115" t="s">
        <v>139</v>
      </c>
      <c r="E118" s="115"/>
      <c r="F118" s="115"/>
      <c r="G118" s="115"/>
      <c r="H118" s="141" t="s">
        <v>140</v>
      </c>
      <c r="I118" s="142"/>
      <c r="J118" s="143" t="s">
        <v>141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42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8</v>
      </c>
      <c r="C119" s="140"/>
      <c r="D119" s="115" t="s">
        <v>139</v>
      </c>
      <c r="E119" s="115"/>
      <c r="F119" s="115"/>
      <c r="G119" s="115"/>
      <c r="H119" s="141" t="s">
        <v>140</v>
      </c>
      <c r="I119" s="142"/>
      <c r="J119" s="143" t="s">
        <v>141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43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4</v>
      </c>
      <c r="C120" s="140"/>
      <c r="D120" s="115"/>
      <c r="E120" s="115"/>
      <c r="F120" s="115"/>
      <c r="G120" s="115"/>
      <c r="H120" s="141" t="s">
        <v>145</v>
      </c>
      <c r="I120" s="142"/>
      <c r="J120" s="143" t="s">
        <v>146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4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8</v>
      </c>
      <c r="C121" s="140"/>
      <c r="D121" s="115" t="s">
        <v>149</v>
      </c>
      <c r="E121" s="115"/>
      <c r="F121" s="115"/>
      <c r="G121" s="115"/>
      <c r="H121" s="141" t="s">
        <v>150</v>
      </c>
      <c r="I121" s="142"/>
      <c r="J121" s="143" t="s">
        <v>151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5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3</v>
      </c>
      <c r="C122" s="140"/>
      <c r="D122" s="115" t="s">
        <v>154</v>
      </c>
      <c r="E122" s="115"/>
      <c r="F122" s="115"/>
      <c r="G122" s="115"/>
      <c r="H122" s="141" t="s">
        <v>83</v>
      </c>
      <c r="I122" s="142"/>
      <c r="J122" s="143" t="s">
        <v>155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56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7</v>
      </c>
      <c r="C123" s="140"/>
      <c r="D123" s="115" t="s">
        <v>158</v>
      </c>
      <c r="E123" s="115"/>
      <c r="F123" s="115"/>
      <c r="G123" s="115"/>
      <c r="H123" s="141" t="s">
        <v>99</v>
      </c>
      <c r="I123" s="142"/>
      <c r="J123" s="143" t="s">
        <v>159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60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61</v>
      </c>
      <c r="C124" s="140"/>
      <c r="D124" s="115" t="s">
        <v>162</v>
      </c>
      <c r="E124" s="115"/>
      <c r="F124" s="115"/>
      <c r="G124" s="115"/>
      <c r="H124" s="141" t="s">
        <v>163</v>
      </c>
      <c r="I124" s="142"/>
      <c r="J124" s="143" t="s">
        <v>164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65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61</v>
      </c>
      <c r="C125" s="140"/>
      <c r="D125" s="115" t="s">
        <v>162</v>
      </c>
      <c r="E125" s="115"/>
      <c r="F125" s="115"/>
      <c r="G125" s="115"/>
      <c r="H125" s="141" t="s">
        <v>163</v>
      </c>
      <c r="I125" s="142"/>
      <c r="J125" s="143" t="s">
        <v>164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66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67</v>
      </c>
      <c r="C126" s="140"/>
      <c r="D126" s="115"/>
      <c r="E126" s="115"/>
      <c r="F126" s="115"/>
      <c r="G126" s="115"/>
      <c r="H126" s="141" t="s">
        <v>168</v>
      </c>
      <c r="I126" s="142"/>
      <c r="J126" s="143" t="s">
        <v>169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70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71</v>
      </c>
      <c r="C127" s="140"/>
      <c r="D127" s="115"/>
      <c r="E127" s="115"/>
      <c r="F127" s="115"/>
      <c r="G127" s="115"/>
      <c r="H127" s="141" t="s">
        <v>172</v>
      </c>
      <c r="I127" s="142"/>
      <c r="J127" s="143" t="s">
        <v>118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73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71</v>
      </c>
      <c r="C128" s="140"/>
      <c r="D128" s="115"/>
      <c r="E128" s="115"/>
      <c r="F128" s="115"/>
      <c r="G128" s="115"/>
      <c r="H128" s="141" t="s">
        <v>172</v>
      </c>
      <c r="I128" s="142"/>
      <c r="J128" s="143" t="s">
        <v>118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74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75</v>
      </c>
      <c r="C129" s="140"/>
      <c r="D129" s="115"/>
      <c r="E129" s="115"/>
      <c r="F129" s="115"/>
      <c r="G129" s="115"/>
      <c r="H129" s="141" t="s">
        <v>117</v>
      </c>
      <c r="I129" s="142"/>
      <c r="J129" s="143" t="s">
        <v>176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177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75</v>
      </c>
      <c r="C130" s="140"/>
      <c r="D130" s="115"/>
      <c r="E130" s="115"/>
      <c r="F130" s="115"/>
      <c r="G130" s="115"/>
      <c r="H130" s="141" t="s">
        <v>117</v>
      </c>
      <c r="I130" s="142"/>
      <c r="J130" s="143" t="s">
        <v>176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178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9</v>
      </c>
      <c r="C131" s="140"/>
      <c r="D131" s="115" t="s">
        <v>180</v>
      </c>
      <c r="E131" s="115"/>
      <c r="F131" s="115"/>
      <c r="G131" s="115"/>
      <c r="H131" s="141" t="s">
        <v>181</v>
      </c>
      <c r="I131" s="142"/>
      <c r="J131" s="143" t="s">
        <v>182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183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9</v>
      </c>
      <c r="C132" s="140"/>
      <c r="D132" s="115" t="s">
        <v>180</v>
      </c>
      <c r="E132" s="115"/>
      <c r="F132" s="115"/>
      <c r="G132" s="115"/>
      <c r="H132" s="141" t="s">
        <v>181</v>
      </c>
      <c r="I132" s="142"/>
      <c r="J132" s="143" t="s">
        <v>182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184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85</v>
      </c>
      <c r="C133" s="140"/>
      <c r="D133" s="115" t="s">
        <v>186</v>
      </c>
      <c r="E133" s="115"/>
      <c r="F133" s="115"/>
      <c r="G133" s="115"/>
      <c r="H133" s="141" t="s">
        <v>187</v>
      </c>
      <c r="I133" s="142"/>
      <c r="J133" s="143" t="s">
        <v>188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189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85</v>
      </c>
      <c r="C134" s="140"/>
      <c r="D134" s="115" t="s">
        <v>186</v>
      </c>
      <c r="E134" s="115"/>
      <c r="F134" s="115"/>
      <c r="G134" s="115"/>
      <c r="H134" s="141" t="s">
        <v>187</v>
      </c>
      <c r="I134" s="142"/>
      <c r="J134" s="143" t="s">
        <v>188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190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91</v>
      </c>
      <c r="C135" s="140"/>
      <c r="D135" s="115" t="s">
        <v>192</v>
      </c>
      <c r="E135" s="115"/>
      <c r="F135" s="115"/>
      <c r="G135" s="115"/>
      <c r="H135" s="141" t="s">
        <v>145</v>
      </c>
      <c r="I135" s="142"/>
      <c r="J135" s="143" t="s">
        <v>193</v>
      </c>
      <c r="K135" s="143"/>
      <c r="L135" s="143"/>
      <c r="M135" s="143"/>
      <c r="N135" s="143"/>
      <c r="O135" s="144" t="s">
        <v>83</v>
      </c>
      <c r="P135" s="140"/>
      <c r="Q135" s="140"/>
      <c r="R135" s="140" t="s">
        <v>194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95</v>
      </c>
      <c r="C136" s="140"/>
      <c r="D136" s="115" t="s">
        <v>196</v>
      </c>
      <c r="E136" s="115"/>
      <c r="F136" s="115"/>
      <c r="G136" s="115"/>
      <c r="H136" s="141" t="s">
        <v>145</v>
      </c>
      <c r="I136" s="142"/>
      <c r="J136" s="143" t="s">
        <v>197</v>
      </c>
      <c r="K136" s="143"/>
      <c r="L136" s="143"/>
      <c r="M136" s="143"/>
      <c r="N136" s="143"/>
      <c r="O136" s="144" t="s">
        <v>83</v>
      </c>
      <c r="P136" s="140"/>
      <c r="Q136" s="140"/>
      <c r="R136" s="140" t="s">
        <v>198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99</v>
      </c>
      <c r="C137" s="140"/>
      <c r="D137" s="115"/>
      <c r="E137" s="115"/>
      <c r="F137" s="115"/>
      <c r="G137" s="115"/>
      <c r="H137" s="141" t="s">
        <v>145</v>
      </c>
      <c r="I137" s="142"/>
      <c r="J137" s="143" t="s">
        <v>151</v>
      </c>
      <c r="K137" s="143"/>
      <c r="L137" s="143"/>
      <c r="M137" s="143"/>
      <c r="N137" s="143"/>
      <c r="O137" s="144" t="s">
        <v>83</v>
      </c>
      <c r="P137" s="140"/>
      <c r="Q137" s="140"/>
      <c r="R137" s="140" t="s">
        <v>200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01</v>
      </c>
      <c r="C138" s="140"/>
      <c r="D138" s="115" t="s">
        <v>202</v>
      </c>
      <c r="E138" s="115"/>
      <c r="F138" s="115"/>
      <c r="G138" s="115"/>
      <c r="H138" s="141" t="s">
        <v>107</v>
      </c>
      <c r="I138" s="142"/>
      <c r="J138" s="143" t="s">
        <v>203</v>
      </c>
      <c r="K138" s="143"/>
      <c r="L138" s="143"/>
      <c r="M138" s="143"/>
      <c r="N138" s="143"/>
      <c r="O138" s="144" t="s">
        <v>83</v>
      </c>
      <c r="P138" s="140"/>
      <c r="Q138" s="140"/>
      <c r="R138" s="140" t="s">
        <v>204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01</v>
      </c>
      <c r="C139" s="140"/>
      <c r="D139" s="115" t="s">
        <v>202</v>
      </c>
      <c r="E139" s="115"/>
      <c r="F139" s="115"/>
      <c r="G139" s="115"/>
      <c r="H139" s="141" t="s">
        <v>107</v>
      </c>
      <c r="I139" s="142"/>
      <c r="J139" s="143" t="s">
        <v>203</v>
      </c>
      <c r="K139" s="143"/>
      <c r="L139" s="143"/>
      <c r="M139" s="143"/>
      <c r="N139" s="143"/>
      <c r="O139" s="144" t="s">
        <v>83</v>
      </c>
      <c r="P139" s="140"/>
      <c r="Q139" s="140"/>
      <c r="R139" s="140" t="s">
        <v>205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01</v>
      </c>
      <c r="C140" s="140"/>
      <c r="D140" s="115" t="s">
        <v>202</v>
      </c>
      <c r="E140" s="115"/>
      <c r="F140" s="115"/>
      <c r="G140" s="115"/>
      <c r="H140" s="141" t="s">
        <v>107</v>
      </c>
      <c r="I140" s="142"/>
      <c r="J140" s="143" t="s">
        <v>203</v>
      </c>
      <c r="K140" s="143"/>
      <c r="L140" s="143"/>
      <c r="M140" s="143"/>
      <c r="N140" s="143"/>
      <c r="O140" s="144" t="s">
        <v>83</v>
      </c>
      <c r="P140" s="140"/>
      <c r="Q140" s="140"/>
      <c r="R140" s="140" t="s">
        <v>206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07</v>
      </c>
      <c r="C141" s="140"/>
      <c r="D141" s="115" t="s">
        <v>208</v>
      </c>
      <c r="E141" s="115"/>
      <c r="F141" s="115"/>
      <c r="G141" s="115"/>
      <c r="H141" s="141" t="s">
        <v>209</v>
      </c>
      <c r="I141" s="142"/>
      <c r="J141" s="143" t="s">
        <v>210</v>
      </c>
      <c r="K141" s="143"/>
      <c r="L141" s="143"/>
      <c r="M141" s="143"/>
      <c r="N141" s="143"/>
      <c r="O141" s="144" t="s">
        <v>83</v>
      </c>
      <c r="P141" s="140"/>
      <c r="Q141" s="140"/>
      <c r="R141" s="140" t="s">
        <v>211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07</v>
      </c>
      <c r="C142" s="140"/>
      <c r="D142" s="115" t="s">
        <v>208</v>
      </c>
      <c r="E142" s="115"/>
      <c r="F142" s="115"/>
      <c r="G142" s="115"/>
      <c r="H142" s="141" t="s">
        <v>209</v>
      </c>
      <c r="I142" s="142"/>
      <c r="J142" s="143" t="s">
        <v>210</v>
      </c>
      <c r="K142" s="143"/>
      <c r="L142" s="143"/>
      <c r="M142" s="143"/>
      <c r="N142" s="143"/>
      <c r="O142" s="144" t="s">
        <v>83</v>
      </c>
      <c r="P142" s="140"/>
      <c r="Q142" s="140"/>
      <c r="R142" s="140" t="s">
        <v>212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13</v>
      </c>
      <c r="C143" s="140"/>
      <c r="D143" s="115" t="s">
        <v>214</v>
      </c>
      <c r="E143" s="115"/>
      <c r="F143" s="115"/>
      <c r="G143" s="115"/>
      <c r="H143" s="141" t="s">
        <v>215</v>
      </c>
      <c r="I143" s="142"/>
      <c r="J143" s="143" t="s">
        <v>216</v>
      </c>
      <c r="K143" s="143"/>
      <c r="L143" s="143"/>
      <c r="M143" s="143"/>
      <c r="N143" s="143"/>
      <c r="O143" s="144" t="s">
        <v>83</v>
      </c>
      <c r="P143" s="140"/>
      <c r="Q143" s="140"/>
      <c r="R143" s="140" t="s">
        <v>217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18</v>
      </c>
      <c r="C144" s="140"/>
      <c r="D144" s="115" t="s">
        <v>219</v>
      </c>
      <c r="E144" s="115"/>
      <c r="F144" s="115"/>
      <c r="G144" s="115"/>
      <c r="H144" s="141" t="s">
        <v>220</v>
      </c>
      <c r="I144" s="142"/>
      <c r="J144" s="143" t="s">
        <v>221</v>
      </c>
      <c r="K144" s="143"/>
      <c r="L144" s="143"/>
      <c r="M144" s="143"/>
      <c r="N144" s="143"/>
      <c r="O144" s="144" t="s">
        <v>83</v>
      </c>
      <c r="P144" s="140"/>
      <c r="Q144" s="140"/>
      <c r="R144" s="140" t="s">
        <v>222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18</v>
      </c>
      <c r="C145" s="140"/>
      <c r="D145" s="115" t="s">
        <v>219</v>
      </c>
      <c r="E145" s="115"/>
      <c r="F145" s="115"/>
      <c r="G145" s="115"/>
      <c r="H145" s="141" t="s">
        <v>220</v>
      </c>
      <c r="I145" s="142"/>
      <c r="J145" s="143" t="s">
        <v>221</v>
      </c>
      <c r="K145" s="143"/>
      <c r="L145" s="143"/>
      <c r="M145" s="143"/>
      <c r="N145" s="143"/>
      <c r="O145" s="144" t="s">
        <v>83</v>
      </c>
      <c r="P145" s="140"/>
      <c r="Q145" s="140"/>
      <c r="R145" s="140" t="s">
        <v>223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24</v>
      </c>
      <c r="C146" s="140"/>
      <c r="D146" s="115" t="s">
        <v>225</v>
      </c>
      <c r="E146" s="115"/>
      <c r="F146" s="115"/>
      <c r="G146" s="115"/>
      <c r="H146" s="141" t="s">
        <v>215</v>
      </c>
      <c r="I146" s="142"/>
      <c r="J146" s="143" t="s">
        <v>226</v>
      </c>
      <c r="K146" s="143"/>
      <c r="L146" s="143"/>
      <c r="M146" s="143"/>
      <c r="N146" s="143"/>
      <c r="O146" s="144" t="s">
        <v>83</v>
      </c>
      <c r="P146" s="140"/>
      <c r="Q146" s="140"/>
      <c r="R146" s="140" t="s">
        <v>227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24</v>
      </c>
      <c r="C147" s="140"/>
      <c r="D147" s="115" t="s">
        <v>225</v>
      </c>
      <c r="E147" s="115"/>
      <c r="F147" s="115"/>
      <c r="G147" s="115"/>
      <c r="H147" s="141" t="s">
        <v>215</v>
      </c>
      <c r="I147" s="142"/>
      <c r="J147" s="143" t="s">
        <v>226</v>
      </c>
      <c r="K147" s="143"/>
      <c r="L147" s="143"/>
      <c r="M147" s="143"/>
      <c r="N147" s="143"/>
      <c r="O147" s="144" t="s">
        <v>83</v>
      </c>
      <c r="P147" s="140"/>
      <c r="Q147" s="140"/>
      <c r="R147" s="140" t="s">
        <v>228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29</v>
      </c>
      <c r="C148" s="140"/>
      <c r="D148" s="115" t="s">
        <v>230</v>
      </c>
      <c r="E148" s="115"/>
      <c r="F148" s="115"/>
      <c r="G148" s="115"/>
      <c r="H148" s="141" t="s">
        <v>231</v>
      </c>
      <c r="I148" s="142"/>
      <c r="J148" s="143" t="s">
        <v>164</v>
      </c>
      <c r="K148" s="143"/>
      <c r="L148" s="143"/>
      <c r="M148" s="143"/>
      <c r="N148" s="143"/>
      <c r="O148" s="144" t="s">
        <v>83</v>
      </c>
      <c r="P148" s="140"/>
      <c r="Q148" s="140"/>
      <c r="R148" s="140" t="s">
        <v>232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29</v>
      </c>
      <c r="C149" s="140"/>
      <c r="D149" s="115" t="s">
        <v>230</v>
      </c>
      <c r="E149" s="115"/>
      <c r="F149" s="115"/>
      <c r="G149" s="115"/>
      <c r="H149" s="141" t="s">
        <v>231</v>
      </c>
      <c r="I149" s="142"/>
      <c r="J149" s="143" t="s">
        <v>164</v>
      </c>
      <c r="K149" s="143"/>
      <c r="L149" s="143"/>
      <c r="M149" s="143"/>
      <c r="N149" s="143"/>
      <c r="O149" s="144" t="s">
        <v>83</v>
      </c>
      <c r="P149" s="140"/>
      <c r="Q149" s="140"/>
      <c r="R149" s="140" t="s">
        <v>233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34</v>
      </c>
      <c r="C150" s="140"/>
      <c r="D150" s="115" t="s">
        <v>235</v>
      </c>
      <c r="E150" s="115"/>
      <c r="F150" s="115"/>
      <c r="G150" s="115"/>
      <c r="H150" s="141" t="s">
        <v>81</v>
      </c>
      <c r="I150" s="142"/>
      <c r="J150" s="143" t="s">
        <v>236</v>
      </c>
      <c r="K150" s="143"/>
      <c r="L150" s="143"/>
      <c r="M150" s="143"/>
      <c r="N150" s="143"/>
      <c r="O150" s="144" t="s">
        <v>83</v>
      </c>
      <c r="P150" s="140"/>
      <c r="Q150" s="140"/>
      <c r="R150" s="140" t="s">
        <v>237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34</v>
      </c>
      <c r="C151" s="140"/>
      <c r="D151" s="115" t="s">
        <v>235</v>
      </c>
      <c r="E151" s="115"/>
      <c r="F151" s="115"/>
      <c r="G151" s="115"/>
      <c r="H151" s="141" t="s">
        <v>81</v>
      </c>
      <c r="I151" s="142"/>
      <c r="J151" s="143" t="s">
        <v>236</v>
      </c>
      <c r="K151" s="143"/>
      <c r="L151" s="143"/>
      <c r="M151" s="143"/>
      <c r="N151" s="143"/>
      <c r="O151" s="144" t="s">
        <v>83</v>
      </c>
      <c r="P151" s="140"/>
      <c r="Q151" s="140"/>
      <c r="R151" s="140" t="s">
        <v>238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34</v>
      </c>
      <c r="C152" s="140"/>
      <c r="D152" s="115" t="s">
        <v>235</v>
      </c>
      <c r="E152" s="115"/>
      <c r="F152" s="115"/>
      <c r="G152" s="115"/>
      <c r="H152" s="141" t="s">
        <v>81</v>
      </c>
      <c r="I152" s="142"/>
      <c r="J152" s="143" t="s">
        <v>236</v>
      </c>
      <c r="K152" s="143"/>
      <c r="L152" s="143"/>
      <c r="M152" s="143"/>
      <c r="N152" s="143"/>
      <c r="O152" s="144" t="s">
        <v>83</v>
      </c>
      <c r="P152" s="140"/>
      <c r="Q152" s="140"/>
      <c r="R152" s="140" t="s">
        <v>239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40</v>
      </c>
      <c r="C153" s="140"/>
      <c r="D153" s="115" t="s">
        <v>241</v>
      </c>
      <c r="E153" s="115"/>
      <c r="F153" s="115"/>
      <c r="G153" s="115"/>
      <c r="H153" s="141" t="s">
        <v>242</v>
      </c>
      <c r="I153" s="142"/>
      <c r="J153" s="143" t="s">
        <v>243</v>
      </c>
      <c r="K153" s="143"/>
      <c r="L153" s="143"/>
      <c r="M153" s="143"/>
      <c r="N153" s="143"/>
      <c r="O153" s="144" t="s">
        <v>83</v>
      </c>
      <c r="P153" s="140"/>
      <c r="Q153" s="140"/>
      <c r="R153" s="140" t="s">
        <v>244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45</v>
      </c>
      <c r="C154" s="140"/>
      <c r="D154" s="115" t="s">
        <v>246</v>
      </c>
      <c r="E154" s="115"/>
      <c r="F154" s="115"/>
      <c r="G154" s="115"/>
      <c r="H154" s="141" t="s">
        <v>247</v>
      </c>
      <c r="I154" s="142"/>
      <c r="J154" s="143" t="s">
        <v>248</v>
      </c>
      <c r="K154" s="143"/>
      <c r="L154" s="143"/>
      <c r="M154" s="143"/>
      <c r="N154" s="143"/>
      <c r="O154" s="144" t="s">
        <v>83</v>
      </c>
      <c r="P154" s="140"/>
      <c r="Q154" s="140"/>
      <c r="R154" s="140" t="s">
        <v>249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50</v>
      </c>
      <c r="C155" s="140"/>
      <c r="D155" s="115"/>
      <c r="E155" s="115"/>
      <c r="F155" s="115"/>
      <c r="G155" s="115"/>
      <c r="H155" s="141" t="s">
        <v>251</v>
      </c>
      <c r="I155" s="142"/>
      <c r="J155" s="143" t="s">
        <v>252</v>
      </c>
      <c r="K155" s="143"/>
      <c r="L155" s="143"/>
      <c r="M155" s="143"/>
      <c r="N155" s="143"/>
      <c r="O155" s="144" t="s">
        <v>83</v>
      </c>
      <c r="P155" s="140"/>
      <c r="Q155" s="140"/>
      <c r="R155" s="140" t="s">
        <v>253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54</v>
      </c>
      <c r="C156" s="140"/>
      <c r="D156" s="115" t="s">
        <v>255</v>
      </c>
      <c r="E156" s="115"/>
      <c r="F156" s="115"/>
      <c r="G156" s="115"/>
      <c r="H156" s="141" t="s">
        <v>256</v>
      </c>
      <c r="I156" s="142"/>
      <c r="J156" s="143" t="s">
        <v>257</v>
      </c>
      <c r="K156" s="143"/>
      <c r="L156" s="143"/>
      <c r="M156" s="143"/>
      <c r="N156" s="143"/>
      <c r="O156" s="144" t="s">
        <v>83</v>
      </c>
      <c r="P156" s="140"/>
      <c r="Q156" s="140"/>
      <c r="R156" s="140" t="s">
        <v>258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54</v>
      </c>
      <c r="C157" s="140"/>
      <c r="D157" s="115" t="s">
        <v>255</v>
      </c>
      <c r="E157" s="115"/>
      <c r="F157" s="115"/>
      <c r="G157" s="115"/>
      <c r="H157" s="141" t="s">
        <v>256</v>
      </c>
      <c r="I157" s="142"/>
      <c r="J157" s="143" t="s">
        <v>257</v>
      </c>
      <c r="K157" s="143"/>
      <c r="L157" s="143"/>
      <c r="M157" s="143"/>
      <c r="N157" s="143"/>
      <c r="O157" s="144" t="s">
        <v>83</v>
      </c>
      <c r="P157" s="140"/>
      <c r="Q157" s="140"/>
      <c r="R157" s="140" t="s">
        <v>259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54</v>
      </c>
      <c r="C158" s="140"/>
      <c r="D158" s="115" t="s">
        <v>255</v>
      </c>
      <c r="E158" s="115"/>
      <c r="F158" s="115"/>
      <c r="G158" s="115"/>
      <c r="H158" s="141" t="s">
        <v>256</v>
      </c>
      <c r="I158" s="142"/>
      <c r="J158" s="143" t="s">
        <v>257</v>
      </c>
      <c r="K158" s="143"/>
      <c r="L158" s="143"/>
      <c r="M158" s="143"/>
      <c r="N158" s="143"/>
      <c r="O158" s="144" t="s">
        <v>83</v>
      </c>
      <c r="P158" s="140"/>
      <c r="Q158" s="140"/>
      <c r="R158" s="140" t="s">
        <v>260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61</v>
      </c>
      <c r="C159" s="140"/>
      <c r="D159" s="115" t="s">
        <v>262</v>
      </c>
      <c r="E159" s="115"/>
      <c r="F159" s="115"/>
      <c r="G159" s="115"/>
      <c r="H159" s="141" t="s">
        <v>263</v>
      </c>
      <c r="I159" s="142"/>
      <c r="J159" s="143" t="s">
        <v>264</v>
      </c>
      <c r="K159" s="143"/>
      <c r="L159" s="143"/>
      <c r="M159" s="143"/>
      <c r="N159" s="143"/>
      <c r="O159" s="144" t="s">
        <v>83</v>
      </c>
      <c r="P159" s="140"/>
      <c r="Q159" s="140"/>
      <c r="R159" s="140" t="s">
        <v>265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61</v>
      </c>
      <c r="C160" s="140"/>
      <c r="D160" s="115" t="s">
        <v>262</v>
      </c>
      <c r="E160" s="115"/>
      <c r="F160" s="115"/>
      <c r="G160" s="115"/>
      <c r="H160" s="141" t="s">
        <v>263</v>
      </c>
      <c r="I160" s="142"/>
      <c r="J160" s="143" t="s">
        <v>264</v>
      </c>
      <c r="K160" s="143"/>
      <c r="L160" s="143"/>
      <c r="M160" s="143"/>
      <c r="N160" s="143"/>
      <c r="O160" s="144" t="s">
        <v>83</v>
      </c>
      <c r="P160" s="140"/>
      <c r="Q160" s="140"/>
      <c r="R160" s="140" t="s">
        <v>266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61</v>
      </c>
      <c r="C161" s="140"/>
      <c r="D161" s="115" t="s">
        <v>262</v>
      </c>
      <c r="E161" s="115"/>
      <c r="F161" s="115"/>
      <c r="G161" s="115"/>
      <c r="H161" s="141" t="s">
        <v>263</v>
      </c>
      <c r="I161" s="142"/>
      <c r="J161" s="143" t="s">
        <v>264</v>
      </c>
      <c r="K161" s="143"/>
      <c r="L161" s="143"/>
      <c r="M161" s="143"/>
      <c r="N161" s="143"/>
      <c r="O161" s="144" t="s">
        <v>83</v>
      </c>
      <c r="P161" s="140"/>
      <c r="Q161" s="140"/>
      <c r="R161" s="140" t="s">
        <v>267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61</v>
      </c>
      <c r="C162" s="140"/>
      <c r="D162" s="115" t="s">
        <v>262</v>
      </c>
      <c r="E162" s="115"/>
      <c r="F162" s="115"/>
      <c r="G162" s="115"/>
      <c r="H162" s="141" t="s">
        <v>263</v>
      </c>
      <c r="I162" s="142"/>
      <c r="J162" s="143" t="s">
        <v>264</v>
      </c>
      <c r="K162" s="143"/>
      <c r="L162" s="143"/>
      <c r="M162" s="143"/>
      <c r="N162" s="143"/>
      <c r="O162" s="144" t="s">
        <v>83</v>
      </c>
      <c r="P162" s="140"/>
      <c r="Q162" s="140"/>
      <c r="R162" s="140" t="s">
        <v>268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69</v>
      </c>
      <c r="C163" s="140"/>
      <c r="D163" s="115" t="s">
        <v>270</v>
      </c>
      <c r="E163" s="115"/>
      <c r="F163" s="115"/>
      <c r="G163" s="115"/>
      <c r="H163" s="141" t="s">
        <v>271</v>
      </c>
      <c r="I163" s="142"/>
      <c r="J163" s="143" t="s">
        <v>221</v>
      </c>
      <c r="K163" s="143"/>
      <c r="L163" s="143"/>
      <c r="M163" s="143"/>
      <c r="N163" s="143"/>
      <c r="O163" s="144" t="s">
        <v>83</v>
      </c>
      <c r="P163" s="140"/>
      <c r="Q163" s="140"/>
      <c r="R163" s="140" t="s">
        <v>272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73</v>
      </c>
      <c r="C164" s="140"/>
      <c r="D164" s="115" t="s">
        <v>274</v>
      </c>
      <c r="E164" s="115"/>
      <c r="F164" s="115"/>
      <c r="G164" s="115"/>
      <c r="H164" s="141" t="s">
        <v>275</v>
      </c>
      <c r="I164" s="142"/>
      <c r="J164" s="143" t="s">
        <v>276</v>
      </c>
      <c r="K164" s="143"/>
      <c r="L164" s="143"/>
      <c r="M164" s="143"/>
      <c r="N164" s="143"/>
      <c r="O164" s="144" t="s">
        <v>83</v>
      </c>
      <c r="P164" s="140"/>
      <c r="Q164" s="140"/>
      <c r="R164" s="140" t="s">
        <v>277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78</v>
      </c>
      <c r="C165" s="140"/>
      <c r="D165" s="115" t="s">
        <v>274</v>
      </c>
      <c r="E165" s="115"/>
      <c r="F165" s="115"/>
      <c r="G165" s="115"/>
      <c r="H165" s="141" t="s">
        <v>187</v>
      </c>
      <c r="I165" s="142"/>
      <c r="J165" s="143" t="s">
        <v>279</v>
      </c>
      <c r="K165" s="143"/>
      <c r="L165" s="143"/>
      <c r="M165" s="143"/>
      <c r="N165" s="143"/>
      <c r="O165" s="144" t="s">
        <v>83</v>
      </c>
      <c r="P165" s="140"/>
      <c r="Q165" s="140"/>
      <c r="R165" s="140" t="s">
        <v>280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78</v>
      </c>
      <c r="C166" s="140"/>
      <c r="D166" s="115" t="s">
        <v>274</v>
      </c>
      <c r="E166" s="115"/>
      <c r="F166" s="115"/>
      <c r="G166" s="115"/>
      <c r="H166" s="141" t="s">
        <v>187</v>
      </c>
      <c r="I166" s="142"/>
      <c r="J166" s="143" t="s">
        <v>279</v>
      </c>
      <c r="K166" s="143"/>
      <c r="L166" s="143"/>
      <c r="M166" s="143"/>
      <c r="N166" s="143"/>
      <c r="O166" s="144" t="s">
        <v>83</v>
      </c>
      <c r="P166" s="140"/>
      <c r="Q166" s="140"/>
      <c r="R166" s="140" t="s">
        <v>281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82</v>
      </c>
      <c r="C167" s="140"/>
      <c r="D167" s="115"/>
      <c r="E167" s="115"/>
      <c r="F167" s="115"/>
      <c r="G167" s="115"/>
      <c r="H167" s="141" t="s">
        <v>283</v>
      </c>
      <c r="I167" s="142"/>
      <c r="J167" s="143" t="s">
        <v>284</v>
      </c>
      <c r="K167" s="143"/>
      <c r="L167" s="143"/>
      <c r="M167" s="143"/>
      <c r="N167" s="143"/>
      <c r="O167" s="144" t="s">
        <v>83</v>
      </c>
      <c r="P167" s="140"/>
      <c r="Q167" s="140"/>
      <c r="R167" s="140" t="s">
        <v>285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86</v>
      </c>
      <c r="C168" s="140"/>
      <c r="D168" s="115"/>
      <c r="E168" s="115"/>
      <c r="F168" s="115"/>
      <c r="G168" s="115"/>
      <c r="H168" s="141" t="s">
        <v>283</v>
      </c>
      <c r="I168" s="142"/>
      <c r="J168" s="143" t="s">
        <v>284</v>
      </c>
      <c r="K168" s="143"/>
      <c r="L168" s="143"/>
      <c r="M168" s="143"/>
      <c r="N168" s="143"/>
      <c r="O168" s="144" t="s">
        <v>83</v>
      </c>
      <c r="P168" s="140"/>
      <c r="Q168" s="140"/>
      <c r="R168" s="140" t="s">
        <v>287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88</v>
      </c>
      <c r="C169" s="140"/>
      <c r="D169" s="115"/>
      <c r="E169" s="115"/>
      <c r="F169" s="115"/>
      <c r="G169" s="115"/>
      <c r="H169" s="141" t="s">
        <v>289</v>
      </c>
      <c r="I169" s="142"/>
      <c r="J169" s="143" t="s">
        <v>290</v>
      </c>
      <c r="K169" s="143"/>
      <c r="L169" s="143"/>
      <c r="M169" s="143"/>
      <c r="N169" s="143"/>
      <c r="O169" s="144" t="s">
        <v>83</v>
      </c>
      <c r="P169" s="140"/>
      <c r="Q169" s="140"/>
      <c r="R169" s="140" t="s">
        <v>291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88</v>
      </c>
      <c r="C170" s="140"/>
      <c r="D170" s="115"/>
      <c r="E170" s="115"/>
      <c r="F170" s="115"/>
      <c r="G170" s="115"/>
      <c r="H170" s="141" t="s">
        <v>289</v>
      </c>
      <c r="I170" s="142"/>
      <c r="J170" s="143" t="s">
        <v>290</v>
      </c>
      <c r="K170" s="143"/>
      <c r="L170" s="143"/>
      <c r="M170" s="143"/>
      <c r="N170" s="143"/>
      <c r="O170" s="144" t="s">
        <v>83</v>
      </c>
      <c r="P170" s="140"/>
      <c r="Q170" s="140"/>
      <c r="R170" s="140" t="s">
        <v>292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93</v>
      </c>
      <c r="C171" s="140"/>
      <c r="D171" s="115" t="s">
        <v>294</v>
      </c>
      <c r="E171" s="115"/>
      <c r="F171" s="115"/>
      <c r="G171" s="115"/>
      <c r="H171" s="141" t="s">
        <v>145</v>
      </c>
      <c r="I171" s="142"/>
      <c r="J171" s="143" t="s">
        <v>295</v>
      </c>
      <c r="K171" s="143"/>
      <c r="L171" s="143"/>
      <c r="M171" s="143"/>
      <c r="N171" s="143"/>
      <c r="O171" s="144" t="s">
        <v>83</v>
      </c>
      <c r="P171" s="140"/>
      <c r="Q171" s="140"/>
      <c r="R171" s="140" t="s">
        <v>296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97</v>
      </c>
      <c r="C172" s="140"/>
      <c r="D172" s="115"/>
      <c r="E172" s="115"/>
      <c r="F172" s="115"/>
      <c r="G172" s="115"/>
      <c r="H172" s="141" t="s">
        <v>298</v>
      </c>
      <c r="I172" s="142"/>
      <c r="J172" s="143" t="s">
        <v>151</v>
      </c>
      <c r="K172" s="143"/>
      <c r="L172" s="143"/>
      <c r="M172" s="143"/>
      <c r="N172" s="143"/>
      <c r="O172" s="144" t="s">
        <v>83</v>
      </c>
      <c r="P172" s="140"/>
      <c r="Q172" s="140"/>
      <c r="R172" s="140" t="s">
        <v>299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00</v>
      </c>
      <c r="C173" s="140"/>
      <c r="D173" s="115"/>
      <c r="E173" s="115"/>
      <c r="F173" s="115"/>
      <c r="G173" s="115"/>
      <c r="H173" s="141" t="s">
        <v>95</v>
      </c>
      <c r="I173" s="142"/>
      <c r="J173" s="143" t="s">
        <v>151</v>
      </c>
      <c r="K173" s="143"/>
      <c r="L173" s="143"/>
      <c r="M173" s="143"/>
      <c r="N173" s="143"/>
      <c r="O173" s="144" t="s">
        <v>83</v>
      </c>
      <c r="P173" s="140"/>
      <c r="Q173" s="140"/>
      <c r="R173" s="140" t="s">
        <v>301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02</v>
      </c>
      <c r="C174" s="140"/>
      <c r="D174" s="115"/>
      <c r="E174" s="115"/>
      <c r="F174" s="115"/>
      <c r="G174" s="115"/>
      <c r="H174" s="141" t="s">
        <v>181</v>
      </c>
      <c r="I174" s="142"/>
      <c r="J174" s="143" t="s">
        <v>303</v>
      </c>
      <c r="K174" s="143"/>
      <c r="L174" s="143"/>
      <c r="M174" s="143"/>
      <c r="N174" s="143"/>
      <c r="O174" s="144" t="s">
        <v>83</v>
      </c>
      <c r="P174" s="140"/>
      <c r="Q174" s="140"/>
      <c r="R174" s="140" t="s">
        <v>304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05</v>
      </c>
      <c r="C175" s="140"/>
      <c r="D175" s="115"/>
      <c r="E175" s="115"/>
      <c r="F175" s="115"/>
      <c r="G175" s="115"/>
      <c r="H175" s="141" t="s">
        <v>181</v>
      </c>
      <c r="I175" s="142"/>
      <c r="J175" s="143" t="s">
        <v>306</v>
      </c>
      <c r="K175" s="143"/>
      <c r="L175" s="143"/>
      <c r="M175" s="143"/>
      <c r="N175" s="143"/>
      <c r="O175" s="144" t="s">
        <v>83</v>
      </c>
      <c r="P175" s="140"/>
      <c r="Q175" s="140"/>
      <c r="R175" s="140" t="s">
        <v>307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08</v>
      </c>
      <c r="C176" s="140"/>
      <c r="D176" s="115"/>
      <c r="E176" s="115"/>
      <c r="F176" s="115"/>
      <c r="G176" s="115"/>
      <c r="H176" s="141" t="s">
        <v>145</v>
      </c>
      <c r="I176" s="142"/>
      <c r="J176" s="143" t="s">
        <v>306</v>
      </c>
      <c r="K176" s="143"/>
      <c r="L176" s="143"/>
      <c r="M176" s="143"/>
      <c r="N176" s="143"/>
      <c r="O176" s="144" t="s">
        <v>83</v>
      </c>
      <c r="P176" s="140"/>
      <c r="Q176" s="140"/>
      <c r="R176" s="140" t="s">
        <v>309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10</v>
      </c>
      <c r="C177" s="140"/>
      <c r="D177" s="115" t="s">
        <v>311</v>
      </c>
      <c r="E177" s="115"/>
      <c r="F177" s="115"/>
      <c r="G177" s="115"/>
      <c r="H177" s="141" t="s">
        <v>117</v>
      </c>
      <c r="I177" s="142"/>
      <c r="J177" s="143" t="s">
        <v>151</v>
      </c>
      <c r="K177" s="143"/>
      <c r="L177" s="143"/>
      <c r="M177" s="143"/>
      <c r="N177" s="143"/>
      <c r="O177" s="144" t="s">
        <v>83</v>
      </c>
      <c r="P177" s="140"/>
      <c r="Q177" s="140"/>
      <c r="R177" s="140" t="s">
        <v>312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13</v>
      </c>
      <c r="C178" s="140"/>
      <c r="D178" s="115" t="s">
        <v>314</v>
      </c>
      <c r="E178" s="115"/>
      <c r="F178" s="115"/>
      <c r="G178" s="115"/>
      <c r="H178" s="141" t="s">
        <v>315</v>
      </c>
      <c r="I178" s="142"/>
      <c r="J178" s="143" t="s">
        <v>316</v>
      </c>
      <c r="K178" s="143"/>
      <c r="L178" s="143"/>
      <c r="M178" s="143"/>
      <c r="N178" s="143"/>
      <c r="O178" s="144" t="s">
        <v>83</v>
      </c>
      <c r="P178" s="140"/>
      <c r="Q178" s="140"/>
      <c r="R178" s="140" t="s">
        <v>317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18</v>
      </c>
      <c r="C179" s="140"/>
      <c r="D179" s="115" t="s">
        <v>319</v>
      </c>
      <c r="E179" s="115"/>
      <c r="F179" s="115"/>
      <c r="G179" s="115"/>
      <c r="H179" s="141" t="s">
        <v>247</v>
      </c>
      <c r="I179" s="142"/>
      <c r="J179" s="143" t="s">
        <v>320</v>
      </c>
      <c r="K179" s="143"/>
      <c r="L179" s="143"/>
      <c r="M179" s="143"/>
      <c r="N179" s="143"/>
      <c r="O179" s="144" t="s">
        <v>83</v>
      </c>
      <c r="P179" s="140"/>
      <c r="Q179" s="140"/>
      <c r="R179" s="140" t="s">
        <v>321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22</v>
      </c>
      <c r="C180" s="140"/>
      <c r="D180" s="115" t="s">
        <v>323</v>
      </c>
      <c r="E180" s="115"/>
      <c r="F180" s="115"/>
      <c r="G180" s="115"/>
      <c r="H180" s="141" t="s">
        <v>95</v>
      </c>
      <c r="I180" s="142"/>
      <c r="J180" s="143" t="s">
        <v>324</v>
      </c>
      <c r="K180" s="143"/>
      <c r="L180" s="143"/>
      <c r="M180" s="143"/>
      <c r="N180" s="143"/>
      <c r="O180" s="144" t="s">
        <v>83</v>
      </c>
      <c r="P180" s="140"/>
      <c r="Q180" s="140"/>
      <c r="R180" s="140" t="s">
        <v>325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26</v>
      </c>
      <c r="C181" s="140"/>
      <c r="D181" s="115" t="s">
        <v>327</v>
      </c>
      <c r="E181" s="115"/>
      <c r="F181" s="115"/>
      <c r="G181" s="115"/>
      <c r="H181" s="141" t="s">
        <v>83</v>
      </c>
      <c r="I181" s="142"/>
      <c r="J181" s="143" t="s">
        <v>328</v>
      </c>
      <c r="K181" s="143"/>
      <c r="L181" s="143"/>
      <c r="M181" s="143"/>
      <c r="N181" s="143"/>
      <c r="O181" s="144" t="s">
        <v>83</v>
      </c>
      <c r="P181" s="140"/>
      <c r="Q181" s="140"/>
      <c r="R181" s="140" t="s">
        <v>329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30</v>
      </c>
      <c r="C182" s="140"/>
      <c r="D182" s="115"/>
      <c r="E182" s="115"/>
      <c r="F182" s="115"/>
      <c r="G182" s="115"/>
      <c r="H182" s="141" t="s">
        <v>331</v>
      </c>
      <c r="I182" s="142"/>
      <c r="J182" s="143" t="s">
        <v>332</v>
      </c>
      <c r="K182" s="143"/>
      <c r="L182" s="143"/>
      <c r="M182" s="143"/>
      <c r="N182" s="143"/>
      <c r="O182" s="144" t="s">
        <v>83</v>
      </c>
      <c r="P182" s="140"/>
      <c r="Q182" s="140"/>
      <c r="R182" s="140" t="s">
        <v>333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34</v>
      </c>
      <c r="C183" s="140"/>
      <c r="D183" s="115" t="s">
        <v>335</v>
      </c>
      <c r="E183" s="115"/>
      <c r="F183" s="115"/>
      <c r="G183" s="115"/>
      <c r="H183" s="141" t="s">
        <v>336</v>
      </c>
      <c r="I183" s="142"/>
      <c r="J183" s="143" t="s">
        <v>337</v>
      </c>
      <c r="K183" s="143"/>
      <c r="L183" s="143"/>
      <c r="M183" s="143"/>
      <c r="N183" s="143"/>
      <c r="O183" s="144" t="s">
        <v>83</v>
      </c>
      <c r="P183" s="140"/>
      <c r="Q183" s="140"/>
      <c r="R183" s="140" t="s">
        <v>338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34</v>
      </c>
      <c r="C184" s="140"/>
      <c r="D184" s="115" t="s">
        <v>335</v>
      </c>
      <c r="E184" s="115"/>
      <c r="F184" s="115"/>
      <c r="G184" s="115"/>
      <c r="H184" s="141" t="s">
        <v>336</v>
      </c>
      <c r="I184" s="142"/>
      <c r="J184" s="143" t="s">
        <v>337</v>
      </c>
      <c r="K184" s="143"/>
      <c r="L184" s="143"/>
      <c r="M184" s="143"/>
      <c r="N184" s="143"/>
      <c r="O184" s="144" t="s">
        <v>83</v>
      </c>
      <c r="P184" s="140"/>
      <c r="Q184" s="140"/>
      <c r="R184" s="140" t="s">
        <v>339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34</v>
      </c>
      <c r="C185" s="140"/>
      <c r="D185" s="115" t="s">
        <v>335</v>
      </c>
      <c r="E185" s="115"/>
      <c r="F185" s="115"/>
      <c r="G185" s="115"/>
      <c r="H185" s="141" t="s">
        <v>336</v>
      </c>
      <c r="I185" s="142"/>
      <c r="J185" s="143" t="s">
        <v>337</v>
      </c>
      <c r="K185" s="143"/>
      <c r="L185" s="143"/>
      <c r="M185" s="143"/>
      <c r="N185" s="143"/>
      <c r="O185" s="144" t="s">
        <v>83</v>
      </c>
      <c r="P185" s="140"/>
      <c r="Q185" s="140"/>
      <c r="R185" s="140" t="s">
        <v>340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34</v>
      </c>
      <c r="C186" s="140"/>
      <c r="D186" s="115" t="s">
        <v>335</v>
      </c>
      <c r="E186" s="115"/>
      <c r="F186" s="115"/>
      <c r="G186" s="115"/>
      <c r="H186" s="141" t="s">
        <v>336</v>
      </c>
      <c r="I186" s="142"/>
      <c r="J186" s="143" t="s">
        <v>337</v>
      </c>
      <c r="K186" s="143"/>
      <c r="L186" s="143"/>
      <c r="M186" s="143"/>
      <c r="N186" s="143"/>
      <c r="O186" s="144" t="s">
        <v>83</v>
      </c>
      <c r="P186" s="140"/>
      <c r="Q186" s="140"/>
      <c r="R186" s="140" t="s">
        <v>341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42</v>
      </c>
      <c r="C187" s="140"/>
      <c r="D187" s="115"/>
      <c r="E187" s="115"/>
      <c r="F187" s="115"/>
      <c r="G187" s="115"/>
      <c r="H187" s="141" t="s">
        <v>95</v>
      </c>
      <c r="I187" s="142"/>
      <c r="J187" s="143" t="s">
        <v>343</v>
      </c>
      <c r="K187" s="143"/>
      <c r="L187" s="143"/>
      <c r="M187" s="143"/>
      <c r="N187" s="143"/>
      <c r="O187" s="144" t="s">
        <v>83</v>
      </c>
      <c r="P187" s="140"/>
      <c r="Q187" s="140"/>
      <c r="R187" s="140" t="s">
        <v>344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42</v>
      </c>
      <c r="C188" s="140"/>
      <c r="D188" s="115"/>
      <c r="E188" s="115"/>
      <c r="F188" s="115"/>
      <c r="G188" s="115"/>
      <c r="H188" s="141" t="s">
        <v>95</v>
      </c>
      <c r="I188" s="142"/>
      <c r="J188" s="143" t="s">
        <v>343</v>
      </c>
      <c r="K188" s="143"/>
      <c r="L188" s="143"/>
      <c r="M188" s="143"/>
      <c r="N188" s="143"/>
      <c r="O188" s="144" t="s">
        <v>83</v>
      </c>
      <c r="P188" s="140"/>
      <c r="Q188" s="140"/>
      <c r="R188" s="140" t="s">
        <v>345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46</v>
      </c>
      <c r="C189" s="140"/>
      <c r="D189" s="115" t="s">
        <v>347</v>
      </c>
      <c r="E189" s="115"/>
      <c r="F189" s="115"/>
      <c r="G189" s="115"/>
      <c r="H189" s="141" t="s">
        <v>107</v>
      </c>
      <c r="I189" s="142"/>
      <c r="J189" s="143" t="s">
        <v>348</v>
      </c>
      <c r="K189" s="143"/>
      <c r="L189" s="143"/>
      <c r="M189" s="143"/>
      <c r="N189" s="143"/>
      <c r="O189" s="144" t="s">
        <v>83</v>
      </c>
      <c r="P189" s="140"/>
      <c r="Q189" s="140"/>
      <c r="R189" s="140" t="s">
        <v>349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46</v>
      </c>
      <c r="C190" s="140"/>
      <c r="D190" s="115" t="s">
        <v>347</v>
      </c>
      <c r="E190" s="115"/>
      <c r="F190" s="115"/>
      <c r="G190" s="115"/>
      <c r="H190" s="141" t="s">
        <v>107</v>
      </c>
      <c r="I190" s="142"/>
      <c r="J190" s="143" t="s">
        <v>348</v>
      </c>
      <c r="K190" s="143"/>
      <c r="L190" s="143"/>
      <c r="M190" s="143"/>
      <c r="N190" s="143"/>
      <c r="O190" s="144" t="s">
        <v>83</v>
      </c>
      <c r="P190" s="140"/>
      <c r="Q190" s="140"/>
      <c r="R190" s="140" t="s">
        <v>350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51</v>
      </c>
      <c r="C191" s="140"/>
      <c r="D191" s="115"/>
      <c r="E191" s="115"/>
      <c r="F191" s="115"/>
      <c r="G191" s="115"/>
      <c r="H191" s="141" t="s">
        <v>352</v>
      </c>
      <c r="I191" s="142"/>
      <c r="J191" s="143" t="s">
        <v>151</v>
      </c>
      <c r="K191" s="143"/>
      <c r="L191" s="143"/>
      <c r="M191" s="143"/>
      <c r="N191" s="143"/>
      <c r="O191" s="144" t="s">
        <v>83</v>
      </c>
      <c r="P191" s="140"/>
      <c r="Q191" s="140"/>
      <c r="R191" s="140" t="s">
        <v>353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54</v>
      </c>
      <c r="C192" s="140"/>
      <c r="D192" s="115" t="s">
        <v>355</v>
      </c>
      <c r="E192" s="115"/>
      <c r="F192" s="115"/>
      <c r="G192" s="115"/>
      <c r="H192" s="141" t="s">
        <v>356</v>
      </c>
      <c r="I192" s="142"/>
      <c r="J192" s="143" t="s">
        <v>357</v>
      </c>
      <c r="K192" s="143"/>
      <c r="L192" s="143"/>
      <c r="M192" s="143"/>
      <c r="N192" s="143"/>
      <c r="O192" s="144" t="s">
        <v>83</v>
      </c>
      <c r="P192" s="140"/>
      <c r="Q192" s="140"/>
      <c r="R192" s="140" t="s">
        <v>358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54</v>
      </c>
      <c r="C193" s="140"/>
      <c r="D193" s="115" t="s">
        <v>355</v>
      </c>
      <c r="E193" s="115"/>
      <c r="F193" s="115"/>
      <c r="G193" s="115"/>
      <c r="H193" s="141" t="s">
        <v>356</v>
      </c>
      <c r="I193" s="142"/>
      <c r="J193" s="143" t="s">
        <v>357</v>
      </c>
      <c r="K193" s="143"/>
      <c r="L193" s="143"/>
      <c r="M193" s="143"/>
      <c r="N193" s="143"/>
      <c r="O193" s="144" t="s">
        <v>83</v>
      </c>
      <c r="P193" s="140"/>
      <c r="Q193" s="140"/>
      <c r="R193" s="140" t="s">
        <v>359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60</v>
      </c>
      <c r="C194" s="140"/>
      <c r="D194" s="115" t="s">
        <v>361</v>
      </c>
      <c r="E194" s="115"/>
      <c r="F194" s="115"/>
      <c r="G194" s="115"/>
      <c r="H194" s="141" t="s">
        <v>362</v>
      </c>
      <c r="I194" s="142"/>
      <c r="J194" s="143" t="s">
        <v>363</v>
      </c>
      <c r="K194" s="143"/>
      <c r="L194" s="143"/>
      <c r="M194" s="143"/>
      <c r="N194" s="143"/>
      <c r="O194" s="144" t="s">
        <v>83</v>
      </c>
      <c r="P194" s="140"/>
      <c r="Q194" s="140"/>
      <c r="R194" s="140" t="s">
        <v>364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60</v>
      </c>
      <c r="C195" s="140"/>
      <c r="D195" s="115" t="s">
        <v>361</v>
      </c>
      <c r="E195" s="115"/>
      <c r="F195" s="115"/>
      <c r="G195" s="115"/>
      <c r="H195" s="141" t="s">
        <v>362</v>
      </c>
      <c r="I195" s="142"/>
      <c r="J195" s="143" t="s">
        <v>363</v>
      </c>
      <c r="K195" s="143"/>
      <c r="L195" s="143"/>
      <c r="M195" s="143"/>
      <c r="N195" s="143"/>
      <c r="O195" s="144" t="s">
        <v>83</v>
      </c>
      <c r="P195" s="140"/>
      <c r="Q195" s="140"/>
      <c r="R195" s="140" t="s">
        <v>365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366</v>
      </c>
      <c r="C196" s="140"/>
      <c r="D196" s="115" t="s">
        <v>367</v>
      </c>
      <c r="E196" s="115"/>
      <c r="F196" s="115"/>
      <c r="G196" s="115"/>
      <c r="H196" s="141" t="s">
        <v>81</v>
      </c>
      <c r="I196" s="142"/>
      <c r="J196" s="143" t="s">
        <v>151</v>
      </c>
      <c r="K196" s="143"/>
      <c r="L196" s="143"/>
      <c r="M196" s="143"/>
      <c r="N196" s="143"/>
      <c r="O196" s="144" t="s">
        <v>83</v>
      </c>
      <c r="P196" s="140"/>
      <c r="Q196" s="140"/>
      <c r="R196" s="140" t="s">
        <v>368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366</v>
      </c>
      <c r="C197" s="140"/>
      <c r="D197" s="115" t="s">
        <v>367</v>
      </c>
      <c r="E197" s="115"/>
      <c r="F197" s="115"/>
      <c r="G197" s="115"/>
      <c r="H197" s="141" t="s">
        <v>81</v>
      </c>
      <c r="I197" s="142"/>
      <c r="J197" s="143" t="s">
        <v>151</v>
      </c>
      <c r="K197" s="143"/>
      <c r="L197" s="143"/>
      <c r="M197" s="143"/>
      <c r="N197" s="143"/>
      <c r="O197" s="144" t="s">
        <v>83</v>
      </c>
      <c r="P197" s="140"/>
      <c r="Q197" s="140"/>
      <c r="R197" s="140" t="s">
        <v>369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370</v>
      </c>
      <c r="C198" s="140"/>
      <c r="D198" s="115" t="s">
        <v>371</v>
      </c>
      <c r="E198" s="115"/>
      <c r="F198" s="115"/>
      <c r="G198" s="115"/>
      <c r="H198" s="141" t="s">
        <v>372</v>
      </c>
      <c r="I198" s="142"/>
      <c r="J198" s="143" t="s">
        <v>343</v>
      </c>
      <c r="K198" s="143"/>
      <c r="L198" s="143"/>
      <c r="M198" s="143"/>
      <c r="N198" s="143"/>
      <c r="O198" s="144" t="s">
        <v>83</v>
      </c>
      <c r="P198" s="140"/>
      <c r="Q198" s="140"/>
      <c r="R198" s="140" t="s">
        <v>373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370</v>
      </c>
      <c r="C199" s="140"/>
      <c r="D199" s="115" t="s">
        <v>371</v>
      </c>
      <c r="E199" s="115"/>
      <c r="F199" s="115"/>
      <c r="G199" s="115"/>
      <c r="H199" s="141" t="s">
        <v>372</v>
      </c>
      <c r="I199" s="142"/>
      <c r="J199" s="143" t="s">
        <v>343</v>
      </c>
      <c r="K199" s="143"/>
      <c r="L199" s="143"/>
      <c r="M199" s="143"/>
      <c r="N199" s="143"/>
      <c r="O199" s="144" t="s">
        <v>83</v>
      </c>
      <c r="P199" s="140"/>
      <c r="Q199" s="140"/>
      <c r="R199" s="140" t="s">
        <v>374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370</v>
      </c>
      <c r="C200" s="140"/>
      <c r="D200" s="115" t="s">
        <v>371</v>
      </c>
      <c r="E200" s="115"/>
      <c r="F200" s="115"/>
      <c r="G200" s="115"/>
      <c r="H200" s="141" t="s">
        <v>372</v>
      </c>
      <c r="I200" s="142"/>
      <c r="J200" s="143" t="s">
        <v>343</v>
      </c>
      <c r="K200" s="143"/>
      <c r="L200" s="143"/>
      <c r="M200" s="143"/>
      <c r="N200" s="143"/>
      <c r="O200" s="144" t="s">
        <v>83</v>
      </c>
      <c r="P200" s="140"/>
      <c r="Q200" s="140"/>
      <c r="R200" s="140" t="s">
        <v>375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370</v>
      </c>
      <c r="C201" s="140"/>
      <c r="D201" s="115" t="s">
        <v>371</v>
      </c>
      <c r="E201" s="115"/>
      <c r="F201" s="115"/>
      <c r="G201" s="115"/>
      <c r="H201" s="141" t="s">
        <v>372</v>
      </c>
      <c r="I201" s="142"/>
      <c r="J201" s="143" t="s">
        <v>343</v>
      </c>
      <c r="K201" s="143"/>
      <c r="L201" s="143"/>
      <c r="M201" s="143"/>
      <c r="N201" s="143"/>
      <c r="O201" s="144" t="s">
        <v>83</v>
      </c>
      <c r="P201" s="140"/>
      <c r="Q201" s="140"/>
      <c r="R201" s="140" t="s">
        <v>376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377</v>
      </c>
      <c r="C202" s="140"/>
      <c r="D202" s="115" t="s">
        <v>378</v>
      </c>
      <c r="E202" s="115"/>
      <c r="F202" s="115"/>
      <c r="G202" s="115"/>
      <c r="H202" s="141" t="s">
        <v>95</v>
      </c>
      <c r="I202" s="142"/>
      <c r="J202" s="143" t="s">
        <v>379</v>
      </c>
      <c r="K202" s="143"/>
      <c r="L202" s="143"/>
      <c r="M202" s="143"/>
      <c r="N202" s="143"/>
      <c r="O202" s="144" t="s">
        <v>83</v>
      </c>
      <c r="P202" s="140"/>
      <c r="Q202" s="140"/>
      <c r="R202" s="140" t="s">
        <v>380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381</v>
      </c>
      <c r="C203" s="140"/>
      <c r="D203" s="115" t="s">
        <v>382</v>
      </c>
      <c r="E203" s="115"/>
      <c r="F203" s="115"/>
      <c r="G203" s="115"/>
      <c r="H203" s="141" t="s">
        <v>336</v>
      </c>
      <c r="I203" s="142"/>
      <c r="J203" s="143" t="s">
        <v>379</v>
      </c>
      <c r="K203" s="143"/>
      <c r="L203" s="143"/>
      <c r="M203" s="143"/>
      <c r="N203" s="143"/>
      <c r="O203" s="144" t="s">
        <v>83</v>
      </c>
      <c r="P203" s="140"/>
      <c r="Q203" s="140"/>
      <c r="R203" s="140" t="s">
        <v>383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384</v>
      </c>
      <c r="C204" s="140"/>
      <c r="D204" s="115"/>
      <c r="E204" s="115"/>
      <c r="F204" s="115"/>
      <c r="G204" s="115"/>
      <c r="H204" s="141" t="s">
        <v>385</v>
      </c>
      <c r="I204" s="142"/>
      <c r="J204" s="143" t="s">
        <v>151</v>
      </c>
      <c r="K204" s="143"/>
      <c r="L204" s="143"/>
      <c r="M204" s="143"/>
      <c r="N204" s="143"/>
      <c r="O204" s="144" t="s">
        <v>83</v>
      </c>
      <c r="P204" s="140"/>
      <c r="Q204" s="140"/>
      <c r="R204" s="140" t="s">
        <v>386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387</v>
      </c>
      <c r="C205" s="140"/>
      <c r="D205" s="115" t="s">
        <v>388</v>
      </c>
      <c r="E205" s="115"/>
      <c r="F205" s="115"/>
      <c r="G205" s="115"/>
      <c r="H205" s="141" t="s">
        <v>389</v>
      </c>
      <c r="I205" s="142"/>
      <c r="J205" s="143" t="s">
        <v>337</v>
      </c>
      <c r="K205" s="143"/>
      <c r="L205" s="143"/>
      <c r="M205" s="143"/>
      <c r="N205" s="143"/>
      <c r="O205" s="144" t="s">
        <v>83</v>
      </c>
      <c r="P205" s="140"/>
      <c r="Q205" s="140"/>
      <c r="R205" s="140" t="s">
        <v>390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391</v>
      </c>
      <c r="C206" s="140"/>
      <c r="D206" s="115"/>
      <c r="E206" s="115"/>
      <c r="F206" s="115"/>
      <c r="G206" s="115"/>
      <c r="H206" s="141" t="s">
        <v>117</v>
      </c>
      <c r="I206" s="142"/>
      <c r="J206" s="143" t="s">
        <v>151</v>
      </c>
      <c r="K206" s="143"/>
      <c r="L206" s="143"/>
      <c r="M206" s="143"/>
      <c r="N206" s="143"/>
      <c r="O206" s="144" t="s">
        <v>83</v>
      </c>
      <c r="P206" s="140"/>
      <c r="Q206" s="140"/>
      <c r="R206" s="140" t="s">
        <v>392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393</v>
      </c>
      <c r="C207" s="140"/>
      <c r="D207" s="115" t="s">
        <v>394</v>
      </c>
      <c r="E207" s="115"/>
      <c r="F207" s="115"/>
      <c r="G207" s="115"/>
      <c r="H207" s="141" t="s">
        <v>372</v>
      </c>
      <c r="I207" s="142"/>
      <c r="J207" s="143" t="s">
        <v>337</v>
      </c>
      <c r="K207" s="143"/>
      <c r="L207" s="143"/>
      <c r="M207" s="143"/>
      <c r="N207" s="143"/>
      <c r="O207" s="144" t="s">
        <v>83</v>
      </c>
      <c r="P207" s="140"/>
      <c r="Q207" s="140"/>
      <c r="R207" s="140" t="s">
        <v>395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393</v>
      </c>
      <c r="C208" s="140"/>
      <c r="D208" s="115" t="s">
        <v>394</v>
      </c>
      <c r="E208" s="115"/>
      <c r="F208" s="115"/>
      <c r="G208" s="115"/>
      <c r="H208" s="141" t="s">
        <v>372</v>
      </c>
      <c r="I208" s="142"/>
      <c r="J208" s="143" t="s">
        <v>337</v>
      </c>
      <c r="K208" s="143"/>
      <c r="L208" s="143"/>
      <c r="M208" s="143"/>
      <c r="N208" s="143"/>
      <c r="O208" s="144" t="s">
        <v>83</v>
      </c>
      <c r="P208" s="140"/>
      <c r="Q208" s="140"/>
      <c r="R208" s="140" t="s">
        <v>396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393</v>
      </c>
      <c r="C209" s="140"/>
      <c r="D209" s="115" t="s">
        <v>394</v>
      </c>
      <c r="E209" s="115"/>
      <c r="F209" s="115"/>
      <c r="G209" s="115"/>
      <c r="H209" s="141" t="s">
        <v>372</v>
      </c>
      <c r="I209" s="142"/>
      <c r="J209" s="143" t="s">
        <v>337</v>
      </c>
      <c r="K209" s="143"/>
      <c r="L209" s="143"/>
      <c r="M209" s="143"/>
      <c r="N209" s="143"/>
      <c r="O209" s="144" t="s">
        <v>83</v>
      </c>
      <c r="P209" s="140"/>
      <c r="Q209" s="140"/>
      <c r="R209" s="140" t="s">
        <v>397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393</v>
      </c>
      <c r="C210" s="140"/>
      <c r="D210" s="115" t="s">
        <v>394</v>
      </c>
      <c r="E210" s="115"/>
      <c r="F210" s="115"/>
      <c r="G210" s="115"/>
      <c r="H210" s="141" t="s">
        <v>372</v>
      </c>
      <c r="I210" s="142"/>
      <c r="J210" s="143" t="s">
        <v>337</v>
      </c>
      <c r="K210" s="143"/>
      <c r="L210" s="143"/>
      <c r="M210" s="143"/>
      <c r="N210" s="143"/>
      <c r="O210" s="144" t="s">
        <v>83</v>
      </c>
      <c r="P210" s="140"/>
      <c r="Q210" s="140"/>
      <c r="R210" s="140" t="s">
        <v>398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393</v>
      </c>
      <c r="C211" s="140"/>
      <c r="D211" s="115" t="s">
        <v>394</v>
      </c>
      <c r="E211" s="115"/>
      <c r="F211" s="115"/>
      <c r="G211" s="115"/>
      <c r="H211" s="141" t="s">
        <v>372</v>
      </c>
      <c r="I211" s="142"/>
      <c r="J211" s="143" t="s">
        <v>337</v>
      </c>
      <c r="K211" s="143"/>
      <c r="L211" s="143"/>
      <c r="M211" s="143"/>
      <c r="N211" s="143"/>
      <c r="O211" s="144" t="s">
        <v>83</v>
      </c>
      <c r="P211" s="140"/>
      <c r="Q211" s="140"/>
      <c r="R211" s="140" t="s">
        <v>399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393</v>
      </c>
      <c r="C212" s="140"/>
      <c r="D212" s="115" t="s">
        <v>394</v>
      </c>
      <c r="E212" s="115"/>
      <c r="F212" s="115"/>
      <c r="G212" s="115"/>
      <c r="H212" s="141" t="s">
        <v>372</v>
      </c>
      <c r="I212" s="142"/>
      <c r="J212" s="143" t="s">
        <v>337</v>
      </c>
      <c r="K212" s="143"/>
      <c r="L212" s="143"/>
      <c r="M212" s="143"/>
      <c r="N212" s="143"/>
      <c r="O212" s="144" t="s">
        <v>83</v>
      </c>
      <c r="P212" s="140"/>
      <c r="Q212" s="140"/>
      <c r="R212" s="140" t="s">
        <v>400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401</v>
      </c>
      <c r="C213" s="140"/>
      <c r="D213" s="115" t="s">
        <v>402</v>
      </c>
      <c r="E213" s="115"/>
      <c r="F213" s="115"/>
      <c r="G213" s="115"/>
      <c r="H213" s="141" t="s">
        <v>83</v>
      </c>
      <c r="I213" s="142"/>
      <c r="J213" s="143" t="s">
        <v>348</v>
      </c>
      <c r="K213" s="143"/>
      <c r="L213" s="143"/>
      <c r="M213" s="143"/>
      <c r="N213" s="143"/>
      <c r="O213" s="144" t="s">
        <v>83</v>
      </c>
      <c r="P213" s="140"/>
      <c r="Q213" s="140"/>
      <c r="R213" s="140" t="s">
        <v>403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404</v>
      </c>
      <c r="C214" s="140"/>
      <c r="D214" s="115" t="s">
        <v>405</v>
      </c>
      <c r="E214" s="115"/>
      <c r="F214" s="115"/>
      <c r="G214" s="115"/>
      <c r="H214" s="141" t="s">
        <v>145</v>
      </c>
      <c r="I214" s="142"/>
      <c r="J214" s="143" t="s">
        <v>151</v>
      </c>
      <c r="K214" s="143"/>
      <c r="L214" s="143"/>
      <c r="M214" s="143"/>
      <c r="N214" s="143"/>
      <c r="O214" s="144" t="s">
        <v>83</v>
      </c>
      <c r="P214" s="140"/>
      <c r="Q214" s="140"/>
      <c r="R214" s="140" t="s">
        <v>406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407</v>
      </c>
      <c r="C215" s="140"/>
      <c r="D215" s="115" t="s">
        <v>408</v>
      </c>
      <c r="E215" s="115"/>
      <c r="F215" s="115"/>
      <c r="G215" s="115"/>
      <c r="H215" s="141" t="s">
        <v>372</v>
      </c>
      <c r="I215" s="142"/>
      <c r="J215" s="143" t="s">
        <v>409</v>
      </c>
      <c r="K215" s="143"/>
      <c r="L215" s="143"/>
      <c r="M215" s="143"/>
      <c r="N215" s="143"/>
      <c r="O215" s="144" t="s">
        <v>83</v>
      </c>
      <c r="P215" s="140"/>
      <c r="Q215" s="140"/>
      <c r="R215" s="140" t="s">
        <v>410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407</v>
      </c>
      <c r="C216" s="140"/>
      <c r="D216" s="115" t="s">
        <v>408</v>
      </c>
      <c r="E216" s="115"/>
      <c r="F216" s="115"/>
      <c r="G216" s="115"/>
      <c r="H216" s="141" t="s">
        <v>372</v>
      </c>
      <c r="I216" s="142"/>
      <c r="J216" s="143" t="s">
        <v>409</v>
      </c>
      <c r="K216" s="143"/>
      <c r="L216" s="143"/>
      <c r="M216" s="143"/>
      <c r="N216" s="143"/>
      <c r="O216" s="144" t="s">
        <v>83</v>
      </c>
      <c r="P216" s="140"/>
      <c r="Q216" s="140"/>
      <c r="R216" s="140" t="s">
        <v>411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412</v>
      </c>
      <c r="C217" s="140"/>
      <c r="D217" s="115" t="s">
        <v>413</v>
      </c>
      <c r="E217" s="115"/>
      <c r="F217" s="115"/>
      <c r="G217" s="115"/>
      <c r="H217" s="141" t="s">
        <v>414</v>
      </c>
      <c r="I217" s="142"/>
      <c r="J217" s="143" t="s">
        <v>415</v>
      </c>
      <c r="K217" s="143"/>
      <c r="L217" s="143"/>
      <c r="M217" s="143"/>
      <c r="N217" s="143"/>
      <c r="O217" s="144" t="s">
        <v>83</v>
      </c>
      <c r="P217" s="140"/>
      <c r="Q217" s="140"/>
      <c r="R217" s="140" t="s">
        <v>416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412</v>
      </c>
      <c r="C218" s="140"/>
      <c r="D218" s="115" t="s">
        <v>413</v>
      </c>
      <c r="E218" s="115"/>
      <c r="F218" s="115"/>
      <c r="G218" s="115"/>
      <c r="H218" s="141" t="s">
        <v>414</v>
      </c>
      <c r="I218" s="142"/>
      <c r="J218" s="143" t="s">
        <v>415</v>
      </c>
      <c r="K218" s="143"/>
      <c r="L218" s="143"/>
      <c r="M218" s="143"/>
      <c r="N218" s="143"/>
      <c r="O218" s="144" t="s">
        <v>83</v>
      </c>
      <c r="P218" s="140"/>
      <c r="Q218" s="140"/>
      <c r="R218" s="140" t="s">
        <v>417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412</v>
      </c>
      <c r="C219" s="140"/>
      <c r="D219" s="115" t="s">
        <v>413</v>
      </c>
      <c r="E219" s="115"/>
      <c r="F219" s="115"/>
      <c r="G219" s="115"/>
      <c r="H219" s="141" t="s">
        <v>414</v>
      </c>
      <c r="I219" s="142"/>
      <c r="J219" s="143" t="s">
        <v>415</v>
      </c>
      <c r="K219" s="143"/>
      <c r="L219" s="143"/>
      <c r="M219" s="143"/>
      <c r="N219" s="143"/>
      <c r="O219" s="144" t="s">
        <v>83</v>
      </c>
      <c r="P219" s="140"/>
      <c r="Q219" s="140"/>
      <c r="R219" s="140" t="s">
        <v>418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412</v>
      </c>
      <c r="C220" s="140"/>
      <c r="D220" s="115" t="s">
        <v>413</v>
      </c>
      <c r="E220" s="115"/>
      <c r="F220" s="115"/>
      <c r="G220" s="115"/>
      <c r="H220" s="141" t="s">
        <v>414</v>
      </c>
      <c r="I220" s="142"/>
      <c r="J220" s="143" t="s">
        <v>415</v>
      </c>
      <c r="K220" s="143"/>
      <c r="L220" s="143"/>
      <c r="M220" s="143"/>
      <c r="N220" s="143"/>
      <c r="O220" s="144" t="s">
        <v>83</v>
      </c>
      <c r="P220" s="140"/>
      <c r="Q220" s="140"/>
      <c r="R220" s="140" t="s">
        <v>419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420</v>
      </c>
      <c r="C221" s="140"/>
      <c r="D221" s="115" t="s">
        <v>274</v>
      </c>
      <c r="E221" s="115"/>
      <c r="F221" s="115"/>
      <c r="G221" s="115"/>
      <c r="H221" s="141" t="s">
        <v>389</v>
      </c>
      <c r="I221" s="142"/>
      <c r="J221" s="143" t="s">
        <v>337</v>
      </c>
      <c r="K221" s="143"/>
      <c r="L221" s="143"/>
      <c r="M221" s="143"/>
      <c r="N221" s="143"/>
      <c r="O221" s="144" t="s">
        <v>83</v>
      </c>
      <c r="P221" s="140"/>
      <c r="Q221" s="140"/>
      <c r="R221" s="140" t="s">
        <v>421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420</v>
      </c>
      <c r="C222" s="140"/>
      <c r="D222" s="115" t="s">
        <v>274</v>
      </c>
      <c r="E222" s="115"/>
      <c r="F222" s="115"/>
      <c r="G222" s="115"/>
      <c r="H222" s="141" t="s">
        <v>389</v>
      </c>
      <c r="I222" s="142"/>
      <c r="J222" s="143" t="s">
        <v>337</v>
      </c>
      <c r="K222" s="143"/>
      <c r="L222" s="143"/>
      <c r="M222" s="143"/>
      <c r="N222" s="143"/>
      <c r="O222" s="144" t="s">
        <v>83</v>
      </c>
      <c r="P222" s="140"/>
      <c r="Q222" s="140"/>
      <c r="R222" s="140" t="s">
        <v>422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423</v>
      </c>
      <c r="C223" s="140"/>
      <c r="D223" s="115"/>
      <c r="E223" s="115"/>
      <c r="F223" s="115"/>
      <c r="G223" s="115"/>
      <c r="H223" s="141" t="s">
        <v>389</v>
      </c>
      <c r="I223" s="142"/>
      <c r="J223" s="143" t="s">
        <v>337</v>
      </c>
      <c r="K223" s="143"/>
      <c r="L223" s="143"/>
      <c r="M223" s="143"/>
      <c r="N223" s="143"/>
      <c r="O223" s="144" t="s">
        <v>83</v>
      </c>
      <c r="P223" s="140"/>
      <c r="Q223" s="140"/>
      <c r="R223" s="140" t="s">
        <v>424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423</v>
      </c>
      <c r="C224" s="140"/>
      <c r="D224" s="115"/>
      <c r="E224" s="115"/>
      <c r="F224" s="115"/>
      <c r="G224" s="115"/>
      <c r="H224" s="141" t="s">
        <v>389</v>
      </c>
      <c r="I224" s="142"/>
      <c r="J224" s="143" t="s">
        <v>337</v>
      </c>
      <c r="K224" s="143"/>
      <c r="L224" s="143"/>
      <c r="M224" s="143"/>
      <c r="N224" s="143"/>
      <c r="O224" s="144" t="s">
        <v>83</v>
      </c>
      <c r="P224" s="140"/>
      <c r="Q224" s="140"/>
      <c r="R224" s="140" t="s">
        <v>425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423</v>
      </c>
      <c r="C225" s="140"/>
      <c r="D225" s="115"/>
      <c r="E225" s="115"/>
      <c r="F225" s="115"/>
      <c r="G225" s="115"/>
      <c r="H225" s="141" t="s">
        <v>389</v>
      </c>
      <c r="I225" s="142"/>
      <c r="J225" s="143" t="s">
        <v>337</v>
      </c>
      <c r="K225" s="143"/>
      <c r="L225" s="143"/>
      <c r="M225" s="143"/>
      <c r="N225" s="143"/>
      <c r="O225" s="144" t="s">
        <v>83</v>
      </c>
      <c r="P225" s="140"/>
      <c r="Q225" s="140"/>
      <c r="R225" s="140" t="s">
        <v>426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423</v>
      </c>
      <c r="C226" s="140"/>
      <c r="D226" s="115"/>
      <c r="E226" s="115"/>
      <c r="F226" s="115"/>
      <c r="G226" s="115"/>
      <c r="H226" s="141" t="s">
        <v>389</v>
      </c>
      <c r="I226" s="142"/>
      <c r="J226" s="143" t="s">
        <v>337</v>
      </c>
      <c r="K226" s="143"/>
      <c r="L226" s="143"/>
      <c r="M226" s="143"/>
      <c r="N226" s="143"/>
      <c r="O226" s="144" t="s">
        <v>83</v>
      </c>
      <c r="P226" s="140"/>
      <c r="Q226" s="140"/>
      <c r="R226" s="140" t="s">
        <v>427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428</v>
      </c>
      <c r="C227" s="140"/>
      <c r="D227" s="115"/>
      <c r="E227" s="115"/>
      <c r="F227" s="115"/>
      <c r="G227" s="115"/>
      <c r="H227" s="141" t="s">
        <v>429</v>
      </c>
      <c r="I227" s="142"/>
      <c r="J227" s="143" t="s">
        <v>343</v>
      </c>
      <c r="K227" s="143"/>
      <c r="L227" s="143"/>
      <c r="M227" s="143"/>
      <c r="N227" s="143"/>
      <c r="O227" s="144" t="s">
        <v>83</v>
      </c>
      <c r="P227" s="140"/>
      <c r="Q227" s="140"/>
      <c r="R227" s="140" t="s">
        <v>430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431</v>
      </c>
      <c r="C228" s="140"/>
      <c r="D228" s="115" t="s">
        <v>432</v>
      </c>
      <c r="E228" s="115"/>
      <c r="F228" s="115"/>
      <c r="G228" s="115"/>
      <c r="H228" s="141" t="s">
        <v>95</v>
      </c>
      <c r="I228" s="142"/>
      <c r="J228" s="143" t="s">
        <v>343</v>
      </c>
      <c r="K228" s="143"/>
      <c r="L228" s="143"/>
      <c r="M228" s="143"/>
      <c r="N228" s="143"/>
      <c r="O228" s="144" t="s">
        <v>83</v>
      </c>
      <c r="P228" s="140"/>
      <c r="Q228" s="140"/>
      <c r="R228" s="140" t="s">
        <v>433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434</v>
      </c>
      <c r="C229" s="140"/>
      <c r="D229" s="115" t="s">
        <v>435</v>
      </c>
      <c r="E229" s="115"/>
      <c r="F229" s="115"/>
      <c r="G229" s="115"/>
      <c r="H229" s="141" t="s">
        <v>117</v>
      </c>
      <c r="I229" s="142"/>
      <c r="J229" s="143" t="s">
        <v>436</v>
      </c>
      <c r="K229" s="143"/>
      <c r="L229" s="143"/>
      <c r="M229" s="143"/>
      <c r="N229" s="143"/>
      <c r="O229" s="144" t="s">
        <v>83</v>
      </c>
      <c r="P229" s="140"/>
      <c r="Q229" s="140"/>
      <c r="R229" s="140" t="s">
        <v>437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438</v>
      </c>
      <c r="C230" s="140"/>
      <c r="D230" s="115"/>
      <c r="E230" s="115"/>
      <c r="F230" s="115"/>
      <c r="G230" s="115"/>
      <c r="H230" s="141" t="s">
        <v>439</v>
      </c>
      <c r="I230" s="142"/>
      <c r="J230" s="143" t="s">
        <v>440</v>
      </c>
      <c r="K230" s="143"/>
      <c r="L230" s="143"/>
      <c r="M230" s="143"/>
      <c r="N230" s="143"/>
      <c r="O230" s="144" t="s">
        <v>83</v>
      </c>
      <c r="P230" s="140"/>
      <c r="Q230" s="140"/>
      <c r="R230" s="140" t="s">
        <v>441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438</v>
      </c>
      <c r="C231" s="140"/>
      <c r="D231" s="115"/>
      <c r="E231" s="115"/>
      <c r="F231" s="115"/>
      <c r="G231" s="115"/>
      <c r="H231" s="141" t="s">
        <v>439</v>
      </c>
      <c r="I231" s="142"/>
      <c r="J231" s="143" t="s">
        <v>440</v>
      </c>
      <c r="K231" s="143"/>
      <c r="L231" s="143"/>
      <c r="M231" s="143"/>
      <c r="N231" s="143"/>
      <c r="O231" s="144" t="s">
        <v>83</v>
      </c>
      <c r="P231" s="140"/>
      <c r="Q231" s="140"/>
      <c r="R231" s="140" t="s">
        <v>442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438</v>
      </c>
      <c r="C232" s="140"/>
      <c r="D232" s="115"/>
      <c r="E232" s="115"/>
      <c r="F232" s="115"/>
      <c r="G232" s="115"/>
      <c r="H232" s="141" t="s">
        <v>439</v>
      </c>
      <c r="I232" s="142"/>
      <c r="J232" s="143" t="s">
        <v>440</v>
      </c>
      <c r="K232" s="143"/>
      <c r="L232" s="143"/>
      <c r="M232" s="143"/>
      <c r="N232" s="143"/>
      <c r="O232" s="144" t="s">
        <v>83</v>
      </c>
      <c r="P232" s="140"/>
      <c r="Q232" s="140"/>
      <c r="R232" s="140" t="s">
        <v>443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444</v>
      </c>
      <c r="C233" s="140"/>
      <c r="D233" s="115" t="s">
        <v>445</v>
      </c>
      <c r="E233" s="115"/>
      <c r="F233" s="115"/>
      <c r="G233" s="115"/>
      <c r="H233" s="141" t="s">
        <v>446</v>
      </c>
      <c r="I233" s="142"/>
      <c r="J233" s="143" t="s">
        <v>447</v>
      </c>
      <c r="K233" s="143"/>
      <c r="L233" s="143"/>
      <c r="M233" s="143"/>
      <c r="N233" s="143"/>
      <c r="O233" s="144" t="s">
        <v>83</v>
      </c>
      <c r="P233" s="140"/>
      <c r="Q233" s="140"/>
      <c r="R233" s="140" t="s">
        <v>448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449</v>
      </c>
      <c r="C234" s="140"/>
      <c r="D234" s="115" t="s">
        <v>450</v>
      </c>
      <c r="E234" s="115"/>
      <c r="F234" s="115"/>
      <c r="G234" s="115"/>
      <c r="H234" s="141" t="s">
        <v>451</v>
      </c>
      <c r="I234" s="142"/>
      <c r="J234" s="143" t="s">
        <v>452</v>
      </c>
      <c r="K234" s="143"/>
      <c r="L234" s="143"/>
      <c r="M234" s="143"/>
      <c r="N234" s="143"/>
      <c r="O234" s="144" t="s">
        <v>83</v>
      </c>
      <c r="P234" s="140"/>
      <c r="Q234" s="140"/>
      <c r="R234" s="140" t="s">
        <v>453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454</v>
      </c>
      <c r="C235" s="140"/>
      <c r="D235" s="115"/>
      <c r="E235" s="115"/>
      <c r="F235" s="115"/>
      <c r="G235" s="115"/>
      <c r="H235" s="141" t="s">
        <v>95</v>
      </c>
      <c r="I235" s="142"/>
      <c r="J235" s="143" t="s">
        <v>455</v>
      </c>
      <c r="K235" s="143"/>
      <c r="L235" s="143"/>
      <c r="M235" s="143"/>
      <c r="N235" s="143"/>
      <c r="O235" s="144" t="s">
        <v>83</v>
      </c>
      <c r="P235" s="140"/>
      <c r="Q235" s="140"/>
      <c r="R235" s="140" t="s">
        <v>456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457</v>
      </c>
      <c r="C236" s="140"/>
      <c r="D236" s="115"/>
      <c r="E236" s="115"/>
      <c r="F236" s="115"/>
      <c r="G236" s="115"/>
      <c r="H236" s="141" t="s">
        <v>99</v>
      </c>
      <c r="I236" s="142"/>
      <c r="J236" s="143" t="s">
        <v>284</v>
      </c>
      <c r="K236" s="143"/>
      <c r="L236" s="143"/>
      <c r="M236" s="143"/>
      <c r="N236" s="143"/>
      <c r="O236" s="144" t="s">
        <v>83</v>
      </c>
      <c r="P236" s="140"/>
      <c r="Q236" s="140"/>
      <c r="R236" s="140" t="s">
        <v>458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459</v>
      </c>
      <c r="C237" s="140"/>
      <c r="D237" s="115" t="s">
        <v>460</v>
      </c>
      <c r="E237" s="115"/>
      <c r="F237" s="115"/>
      <c r="G237" s="115"/>
      <c r="H237" s="141" t="s">
        <v>461</v>
      </c>
      <c r="I237" s="142"/>
      <c r="J237" s="143" t="s">
        <v>462</v>
      </c>
      <c r="K237" s="143"/>
      <c r="L237" s="143"/>
      <c r="M237" s="143"/>
      <c r="N237" s="143"/>
      <c r="O237" s="144" t="s">
        <v>83</v>
      </c>
      <c r="P237" s="140"/>
      <c r="Q237" s="140"/>
      <c r="R237" s="140" t="s">
        <v>463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459</v>
      </c>
      <c r="C238" s="140"/>
      <c r="D238" s="115" t="s">
        <v>460</v>
      </c>
      <c r="E238" s="115"/>
      <c r="F238" s="115"/>
      <c r="G238" s="115"/>
      <c r="H238" s="141" t="s">
        <v>461</v>
      </c>
      <c r="I238" s="142"/>
      <c r="J238" s="143" t="s">
        <v>462</v>
      </c>
      <c r="K238" s="143"/>
      <c r="L238" s="143"/>
      <c r="M238" s="143"/>
      <c r="N238" s="143"/>
      <c r="O238" s="144" t="s">
        <v>83</v>
      </c>
      <c r="P238" s="140"/>
      <c r="Q238" s="140"/>
      <c r="R238" s="140" t="s">
        <v>464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465</v>
      </c>
      <c r="C239" s="140"/>
      <c r="D239" s="115"/>
      <c r="E239" s="115"/>
      <c r="F239" s="115"/>
      <c r="G239" s="115"/>
      <c r="H239" s="141" t="s">
        <v>145</v>
      </c>
      <c r="I239" s="142"/>
      <c r="J239" s="143" t="s">
        <v>466</v>
      </c>
      <c r="K239" s="143"/>
      <c r="L239" s="143"/>
      <c r="M239" s="143"/>
      <c r="N239" s="143"/>
      <c r="O239" s="144" t="s">
        <v>83</v>
      </c>
      <c r="P239" s="140"/>
      <c r="Q239" s="140"/>
      <c r="R239" s="140" t="s">
        <v>467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468</v>
      </c>
      <c r="C240" s="140"/>
      <c r="D240" s="115" t="s">
        <v>469</v>
      </c>
      <c r="E240" s="115"/>
      <c r="F240" s="115"/>
      <c r="G240" s="115"/>
      <c r="H240" s="141" t="s">
        <v>99</v>
      </c>
      <c r="I240" s="142"/>
      <c r="J240" s="143" t="s">
        <v>470</v>
      </c>
      <c r="K240" s="143"/>
      <c r="L240" s="143"/>
      <c r="M240" s="143"/>
      <c r="N240" s="143"/>
      <c r="O240" s="144" t="s">
        <v>83</v>
      </c>
      <c r="P240" s="140"/>
      <c r="Q240" s="140"/>
      <c r="R240" s="140" t="s">
        <v>471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468</v>
      </c>
      <c r="C241" s="140"/>
      <c r="D241" s="115" t="s">
        <v>469</v>
      </c>
      <c r="E241" s="115"/>
      <c r="F241" s="115"/>
      <c r="G241" s="115"/>
      <c r="H241" s="141" t="s">
        <v>99</v>
      </c>
      <c r="I241" s="142"/>
      <c r="J241" s="143" t="s">
        <v>470</v>
      </c>
      <c r="K241" s="143"/>
      <c r="L241" s="143"/>
      <c r="M241" s="143"/>
      <c r="N241" s="143"/>
      <c r="O241" s="144" t="s">
        <v>83</v>
      </c>
      <c r="P241" s="140"/>
      <c r="Q241" s="140"/>
      <c r="R241" s="140" t="s">
        <v>472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473</v>
      </c>
      <c r="C242" s="140"/>
      <c r="D242" s="115" t="s">
        <v>474</v>
      </c>
      <c r="E242" s="115"/>
      <c r="F242" s="115"/>
      <c r="G242" s="115"/>
      <c r="H242" s="141" t="s">
        <v>475</v>
      </c>
      <c r="I242" s="142"/>
      <c r="J242" s="143" t="s">
        <v>476</v>
      </c>
      <c r="K242" s="143"/>
      <c r="L242" s="143"/>
      <c r="M242" s="143"/>
      <c r="N242" s="143"/>
      <c r="O242" s="144" t="s">
        <v>83</v>
      </c>
      <c r="P242" s="140"/>
      <c r="Q242" s="140"/>
      <c r="R242" s="140" t="s">
        <v>477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478</v>
      </c>
      <c r="C243" s="140"/>
      <c r="D243" s="115" t="s">
        <v>479</v>
      </c>
      <c r="E243" s="115"/>
      <c r="F243" s="115"/>
      <c r="G243" s="115"/>
      <c r="H243" s="141" t="s">
        <v>145</v>
      </c>
      <c r="I243" s="142"/>
      <c r="J243" s="143" t="s">
        <v>480</v>
      </c>
      <c r="K243" s="143"/>
      <c r="L243" s="143"/>
      <c r="M243" s="143"/>
      <c r="N243" s="143"/>
      <c r="O243" s="144" t="s">
        <v>83</v>
      </c>
      <c r="P243" s="140"/>
      <c r="Q243" s="140"/>
      <c r="R243" s="140" t="s">
        <v>481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478</v>
      </c>
      <c r="C244" s="140"/>
      <c r="D244" s="115" t="s">
        <v>479</v>
      </c>
      <c r="E244" s="115"/>
      <c r="F244" s="115"/>
      <c r="G244" s="115"/>
      <c r="H244" s="141" t="s">
        <v>145</v>
      </c>
      <c r="I244" s="142"/>
      <c r="J244" s="143" t="s">
        <v>480</v>
      </c>
      <c r="K244" s="143"/>
      <c r="L244" s="143"/>
      <c r="M244" s="143"/>
      <c r="N244" s="143"/>
      <c r="O244" s="144" t="s">
        <v>83</v>
      </c>
      <c r="P244" s="140"/>
      <c r="Q244" s="140"/>
      <c r="R244" s="140" t="s">
        <v>482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483</v>
      </c>
      <c r="C245" s="140"/>
      <c r="D245" s="115" t="s">
        <v>484</v>
      </c>
      <c r="E245" s="115"/>
      <c r="F245" s="115"/>
      <c r="G245" s="115"/>
      <c r="H245" s="141" t="s">
        <v>83</v>
      </c>
      <c r="I245" s="142"/>
      <c r="J245" s="143" t="s">
        <v>485</v>
      </c>
      <c r="K245" s="143"/>
      <c r="L245" s="143"/>
      <c r="M245" s="143"/>
      <c r="N245" s="143"/>
      <c r="O245" s="144" t="s">
        <v>83</v>
      </c>
      <c r="P245" s="140"/>
      <c r="Q245" s="140"/>
      <c r="R245" s="140" t="s">
        <v>486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483</v>
      </c>
      <c r="C246" s="140"/>
      <c r="D246" s="115" t="s">
        <v>484</v>
      </c>
      <c r="E246" s="115"/>
      <c r="F246" s="115"/>
      <c r="G246" s="115"/>
      <c r="H246" s="141" t="s">
        <v>83</v>
      </c>
      <c r="I246" s="142"/>
      <c r="J246" s="143" t="s">
        <v>485</v>
      </c>
      <c r="K246" s="143"/>
      <c r="L246" s="143"/>
      <c r="M246" s="143"/>
      <c r="N246" s="143"/>
      <c r="O246" s="144" t="s">
        <v>83</v>
      </c>
      <c r="P246" s="140"/>
      <c r="Q246" s="140"/>
      <c r="R246" s="140" t="s">
        <v>487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488</v>
      </c>
      <c r="C247" s="140"/>
      <c r="D247" s="115" t="s">
        <v>489</v>
      </c>
      <c r="E247" s="115"/>
      <c r="F247" s="115"/>
      <c r="G247" s="115"/>
      <c r="H247" s="141" t="s">
        <v>145</v>
      </c>
      <c r="I247" s="142"/>
      <c r="J247" s="143" t="s">
        <v>279</v>
      </c>
      <c r="K247" s="143"/>
      <c r="L247" s="143"/>
      <c r="M247" s="143"/>
      <c r="N247" s="143"/>
      <c r="O247" s="144" t="s">
        <v>83</v>
      </c>
      <c r="P247" s="140"/>
      <c r="Q247" s="140"/>
      <c r="R247" s="140" t="s">
        <v>490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491</v>
      </c>
      <c r="C248" s="140"/>
      <c r="D248" s="115" t="s">
        <v>492</v>
      </c>
      <c r="E248" s="115"/>
      <c r="F248" s="115"/>
      <c r="G248" s="115"/>
      <c r="H248" s="141" t="s">
        <v>117</v>
      </c>
      <c r="I248" s="142"/>
      <c r="J248" s="143" t="s">
        <v>493</v>
      </c>
      <c r="K248" s="143"/>
      <c r="L248" s="143"/>
      <c r="M248" s="143"/>
      <c r="N248" s="143"/>
      <c r="O248" s="144" t="s">
        <v>83</v>
      </c>
      <c r="P248" s="140"/>
      <c r="Q248" s="140"/>
      <c r="R248" s="140" t="s">
        <v>494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495</v>
      </c>
      <c r="C249" s="140"/>
      <c r="D249" s="115" t="s">
        <v>496</v>
      </c>
      <c r="E249" s="115"/>
      <c r="F249" s="115"/>
      <c r="G249" s="115"/>
      <c r="H249" s="141" t="s">
        <v>145</v>
      </c>
      <c r="I249" s="142"/>
      <c r="J249" s="143" t="s">
        <v>295</v>
      </c>
      <c r="K249" s="143"/>
      <c r="L249" s="143"/>
      <c r="M249" s="143"/>
      <c r="N249" s="143"/>
      <c r="O249" s="144" t="s">
        <v>83</v>
      </c>
      <c r="P249" s="140"/>
      <c r="Q249" s="140"/>
      <c r="R249" s="140" t="s">
        <v>497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498</v>
      </c>
      <c r="C250" s="140"/>
      <c r="D250" s="115" t="s">
        <v>499</v>
      </c>
      <c r="E250" s="115"/>
      <c r="F250" s="115"/>
      <c r="G250" s="115"/>
      <c r="H250" s="141" t="s">
        <v>429</v>
      </c>
      <c r="I250" s="142"/>
      <c r="J250" s="143" t="s">
        <v>500</v>
      </c>
      <c r="K250" s="143"/>
      <c r="L250" s="143"/>
      <c r="M250" s="143"/>
      <c r="N250" s="143"/>
      <c r="O250" s="144" t="s">
        <v>83</v>
      </c>
      <c r="P250" s="140"/>
      <c r="Q250" s="140"/>
      <c r="R250" s="140" t="s">
        <v>501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502</v>
      </c>
      <c r="C251" s="140"/>
      <c r="D251" s="115" t="s">
        <v>503</v>
      </c>
      <c r="E251" s="115"/>
      <c r="F251" s="115"/>
      <c r="G251" s="115"/>
      <c r="H251" s="141" t="s">
        <v>504</v>
      </c>
      <c r="I251" s="142"/>
      <c r="J251" s="143" t="s">
        <v>505</v>
      </c>
      <c r="K251" s="143"/>
      <c r="L251" s="143"/>
      <c r="M251" s="143"/>
      <c r="N251" s="143"/>
      <c r="O251" s="144" t="s">
        <v>83</v>
      </c>
      <c r="P251" s="140"/>
      <c r="Q251" s="140"/>
      <c r="R251" s="140" t="s">
        <v>506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502</v>
      </c>
      <c r="C252" s="140"/>
      <c r="D252" s="115" t="s">
        <v>503</v>
      </c>
      <c r="E252" s="115"/>
      <c r="F252" s="115"/>
      <c r="G252" s="115"/>
      <c r="H252" s="141" t="s">
        <v>504</v>
      </c>
      <c r="I252" s="142"/>
      <c r="J252" s="143" t="s">
        <v>505</v>
      </c>
      <c r="K252" s="143"/>
      <c r="L252" s="143"/>
      <c r="M252" s="143"/>
      <c r="N252" s="143"/>
      <c r="O252" s="144" t="s">
        <v>83</v>
      </c>
      <c r="P252" s="140"/>
      <c r="Q252" s="140"/>
      <c r="R252" s="140" t="s">
        <v>507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508</v>
      </c>
      <c r="C253" s="140"/>
      <c r="D253" s="115" t="s">
        <v>509</v>
      </c>
      <c r="E253" s="115"/>
      <c r="F253" s="115"/>
      <c r="G253" s="115"/>
      <c r="H253" s="141" t="s">
        <v>510</v>
      </c>
      <c r="I253" s="142"/>
      <c r="J253" s="143" t="s">
        <v>511</v>
      </c>
      <c r="K253" s="143"/>
      <c r="L253" s="143"/>
      <c r="M253" s="143"/>
      <c r="N253" s="143"/>
      <c r="O253" s="144" t="s">
        <v>83</v>
      </c>
      <c r="P253" s="140"/>
      <c r="Q253" s="140"/>
      <c r="R253" s="140" t="s">
        <v>512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508</v>
      </c>
      <c r="C254" s="140"/>
      <c r="D254" s="115" t="s">
        <v>509</v>
      </c>
      <c r="E254" s="115"/>
      <c r="F254" s="115"/>
      <c r="G254" s="115"/>
      <c r="H254" s="141" t="s">
        <v>510</v>
      </c>
      <c r="I254" s="142"/>
      <c r="J254" s="143" t="s">
        <v>511</v>
      </c>
      <c r="K254" s="143"/>
      <c r="L254" s="143"/>
      <c r="M254" s="143"/>
      <c r="N254" s="143"/>
      <c r="O254" s="144" t="s">
        <v>83</v>
      </c>
      <c r="P254" s="140"/>
      <c r="Q254" s="140"/>
      <c r="R254" s="140" t="s">
        <v>513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508</v>
      </c>
      <c r="C255" s="140"/>
      <c r="D255" s="115" t="s">
        <v>509</v>
      </c>
      <c r="E255" s="115"/>
      <c r="F255" s="115"/>
      <c r="G255" s="115"/>
      <c r="H255" s="141" t="s">
        <v>510</v>
      </c>
      <c r="I255" s="142"/>
      <c r="J255" s="143" t="s">
        <v>511</v>
      </c>
      <c r="K255" s="143"/>
      <c r="L255" s="143"/>
      <c r="M255" s="143"/>
      <c r="N255" s="143"/>
      <c r="O255" s="144" t="s">
        <v>83</v>
      </c>
      <c r="P255" s="140"/>
      <c r="Q255" s="140"/>
      <c r="R255" s="140" t="s">
        <v>514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515</v>
      </c>
      <c r="C256" s="140"/>
      <c r="D256" s="115"/>
      <c r="E256" s="115"/>
      <c r="F256" s="115"/>
      <c r="G256" s="115"/>
      <c r="H256" s="141" t="s">
        <v>516</v>
      </c>
      <c r="I256" s="142"/>
      <c r="J256" s="143" t="s">
        <v>517</v>
      </c>
      <c r="K256" s="143"/>
      <c r="L256" s="143"/>
      <c r="M256" s="143"/>
      <c r="N256" s="143"/>
      <c r="O256" s="144" t="s">
        <v>83</v>
      </c>
      <c r="P256" s="140"/>
      <c r="Q256" s="140"/>
      <c r="R256" s="140" t="s">
        <v>518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519</v>
      </c>
      <c r="C257" s="140"/>
      <c r="D257" s="115"/>
      <c r="E257" s="115"/>
      <c r="F257" s="115"/>
      <c r="G257" s="115"/>
      <c r="H257" s="141" t="s">
        <v>298</v>
      </c>
      <c r="I257" s="142"/>
      <c r="J257" s="143" t="s">
        <v>520</v>
      </c>
      <c r="K257" s="143"/>
      <c r="L257" s="143"/>
      <c r="M257" s="143"/>
      <c r="N257" s="143"/>
      <c r="O257" s="144" t="s">
        <v>83</v>
      </c>
      <c r="P257" s="140"/>
      <c r="Q257" s="140"/>
      <c r="R257" s="140" t="s">
        <v>521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519</v>
      </c>
      <c r="C258" s="140"/>
      <c r="D258" s="115"/>
      <c r="E258" s="115"/>
      <c r="F258" s="115"/>
      <c r="G258" s="115"/>
      <c r="H258" s="141" t="s">
        <v>298</v>
      </c>
      <c r="I258" s="142"/>
      <c r="J258" s="143" t="s">
        <v>520</v>
      </c>
      <c r="K258" s="143"/>
      <c r="L258" s="143"/>
      <c r="M258" s="143"/>
      <c r="N258" s="143"/>
      <c r="O258" s="144" t="s">
        <v>83</v>
      </c>
      <c r="P258" s="140"/>
      <c r="Q258" s="140"/>
      <c r="R258" s="140" t="s">
        <v>522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523</v>
      </c>
      <c r="C259" s="140"/>
      <c r="D259" s="115"/>
      <c r="E259" s="115"/>
      <c r="F259" s="115"/>
      <c r="G259" s="115"/>
      <c r="H259" s="141" t="s">
        <v>95</v>
      </c>
      <c r="I259" s="142"/>
      <c r="J259" s="143" t="s">
        <v>524</v>
      </c>
      <c r="K259" s="143"/>
      <c r="L259" s="143"/>
      <c r="M259" s="143"/>
      <c r="N259" s="143"/>
      <c r="O259" s="144" t="s">
        <v>83</v>
      </c>
      <c r="P259" s="140"/>
      <c r="Q259" s="140"/>
      <c r="R259" s="140" t="s">
        <v>525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523</v>
      </c>
      <c r="C260" s="140"/>
      <c r="D260" s="115"/>
      <c r="E260" s="115"/>
      <c r="F260" s="115"/>
      <c r="G260" s="115"/>
      <c r="H260" s="141" t="s">
        <v>95</v>
      </c>
      <c r="I260" s="142"/>
      <c r="J260" s="143" t="s">
        <v>524</v>
      </c>
      <c r="K260" s="143"/>
      <c r="L260" s="143"/>
      <c r="M260" s="143"/>
      <c r="N260" s="143"/>
      <c r="O260" s="144" t="s">
        <v>83</v>
      </c>
      <c r="P260" s="140"/>
      <c r="Q260" s="140"/>
      <c r="R260" s="140" t="s">
        <v>526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527</v>
      </c>
      <c r="C261" s="140"/>
      <c r="D261" s="115"/>
      <c r="E261" s="115"/>
      <c r="F261" s="115"/>
      <c r="G261" s="115"/>
      <c r="H261" s="141" t="s">
        <v>336</v>
      </c>
      <c r="I261" s="142"/>
      <c r="J261" s="143" t="s">
        <v>524</v>
      </c>
      <c r="K261" s="143"/>
      <c r="L261" s="143"/>
      <c r="M261" s="143"/>
      <c r="N261" s="143"/>
      <c r="O261" s="144" t="s">
        <v>83</v>
      </c>
      <c r="P261" s="140"/>
      <c r="Q261" s="140"/>
      <c r="R261" s="140" t="s">
        <v>528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529</v>
      </c>
      <c r="C262" s="140"/>
      <c r="D262" s="115" t="s">
        <v>530</v>
      </c>
      <c r="E262" s="115"/>
      <c r="F262" s="115"/>
      <c r="G262" s="115"/>
      <c r="H262" s="141" t="s">
        <v>145</v>
      </c>
      <c r="I262" s="142"/>
      <c r="J262" s="143" t="s">
        <v>531</v>
      </c>
      <c r="K262" s="143"/>
      <c r="L262" s="143"/>
      <c r="M262" s="143"/>
      <c r="N262" s="143"/>
      <c r="O262" s="144" t="s">
        <v>83</v>
      </c>
      <c r="P262" s="140"/>
      <c r="Q262" s="140"/>
      <c r="R262" s="140" t="s">
        <v>532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529</v>
      </c>
      <c r="C263" s="140"/>
      <c r="D263" s="115" t="s">
        <v>530</v>
      </c>
      <c r="E263" s="115"/>
      <c r="F263" s="115"/>
      <c r="G263" s="115"/>
      <c r="H263" s="141" t="s">
        <v>145</v>
      </c>
      <c r="I263" s="142"/>
      <c r="J263" s="143" t="s">
        <v>531</v>
      </c>
      <c r="K263" s="143"/>
      <c r="L263" s="143"/>
      <c r="M263" s="143"/>
      <c r="N263" s="143"/>
      <c r="O263" s="144" t="s">
        <v>83</v>
      </c>
      <c r="P263" s="140"/>
      <c r="Q263" s="140"/>
      <c r="R263" s="140" t="s">
        <v>533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534</v>
      </c>
      <c r="C264" s="140"/>
      <c r="D264" s="115" t="s">
        <v>535</v>
      </c>
      <c r="E264" s="115"/>
      <c r="F264" s="115"/>
      <c r="G264" s="115"/>
      <c r="H264" s="141" t="s">
        <v>429</v>
      </c>
      <c r="I264" s="142"/>
      <c r="J264" s="143" t="s">
        <v>536</v>
      </c>
      <c r="K264" s="143"/>
      <c r="L264" s="143"/>
      <c r="M264" s="143"/>
      <c r="N264" s="143"/>
      <c r="O264" s="144" t="s">
        <v>83</v>
      </c>
      <c r="P264" s="140"/>
      <c r="Q264" s="140"/>
      <c r="R264" s="140" t="s">
        <v>537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534</v>
      </c>
      <c r="C265" s="140"/>
      <c r="D265" s="115" t="s">
        <v>535</v>
      </c>
      <c r="E265" s="115"/>
      <c r="F265" s="115"/>
      <c r="G265" s="115"/>
      <c r="H265" s="141" t="s">
        <v>429</v>
      </c>
      <c r="I265" s="142"/>
      <c r="J265" s="143" t="s">
        <v>536</v>
      </c>
      <c r="K265" s="143"/>
      <c r="L265" s="143"/>
      <c r="M265" s="143"/>
      <c r="N265" s="143"/>
      <c r="O265" s="144" t="s">
        <v>83</v>
      </c>
      <c r="P265" s="140"/>
      <c r="Q265" s="140"/>
      <c r="R265" s="140" t="s">
        <v>538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539</v>
      </c>
      <c r="C266" s="140"/>
      <c r="D266" s="115" t="s">
        <v>540</v>
      </c>
      <c r="E266" s="115"/>
      <c r="F266" s="115"/>
      <c r="G266" s="115"/>
      <c r="H266" s="141" t="s">
        <v>242</v>
      </c>
      <c r="I266" s="142"/>
      <c r="J266" s="143" t="s">
        <v>541</v>
      </c>
      <c r="K266" s="143"/>
      <c r="L266" s="143"/>
      <c r="M266" s="143"/>
      <c r="N266" s="143"/>
      <c r="O266" s="144" t="s">
        <v>83</v>
      </c>
      <c r="P266" s="140"/>
      <c r="Q266" s="140"/>
      <c r="R266" s="140" t="s">
        <v>542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539</v>
      </c>
      <c r="C267" s="140"/>
      <c r="D267" s="115" t="s">
        <v>540</v>
      </c>
      <c r="E267" s="115"/>
      <c r="F267" s="115"/>
      <c r="G267" s="115"/>
      <c r="H267" s="141" t="s">
        <v>242</v>
      </c>
      <c r="I267" s="142"/>
      <c r="J267" s="143" t="s">
        <v>541</v>
      </c>
      <c r="K267" s="143"/>
      <c r="L267" s="143"/>
      <c r="M267" s="143"/>
      <c r="N267" s="143"/>
      <c r="O267" s="144" t="s">
        <v>83</v>
      </c>
      <c r="P267" s="140"/>
      <c r="Q267" s="140"/>
      <c r="R267" s="140" t="s">
        <v>543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544</v>
      </c>
      <c r="C268" s="140"/>
      <c r="D268" s="115" t="s">
        <v>545</v>
      </c>
      <c r="E268" s="115"/>
      <c r="F268" s="115"/>
      <c r="G268" s="115"/>
      <c r="H268" s="141" t="s">
        <v>181</v>
      </c>
      <c r="I268" s="142"/>
      <c r="J268" s="143" t="s">
        <v>546</v>
      </c>
      <c r="K268" s="143"/>
      <c r="L268" s="143"/>
      <c r="M268" s="143"/>
      <c r="N268" s="143"/>
      <c r="O268" s="144" t="s">
        <v>83</v>
      </c>
      <c r="P268" s="140"/>
      <c r="Q268" s="140"/>
      <c r="R268" s="140" t="s">
        <v>547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548</v>
      </c>
      <c r="C269" s="140"/>
      <c r="D269" s="115" t="s">
        <v>274</v>
      </c>
      <c r="E269" s="115"/>
      <c r="F269" s="115"/>
      <c r="G269" s="115"/>
      <c r="H269" s="141" t="s">
        <v>163</v>
      </c>
      <c r="I269" s="142"/>
      <c r="J269" s="143" t="s">
        <v>511</v>
      </c>
      <c r="K269" s="143"/>
      <c r="L269" s="143"/>
      <c r="M269" s="143"/>
      <c r="N269" s="143"/>
      <c r="O269" s="144" t="s">
        <v>83</v>
      </c>
      <c r="P269" s="140"/>
      <c r="Q269" s="140"/>
      <c r="R269" s="140" t="s">
        <v>549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548</v>
      </c>
      <c r="C270" s="140"/>
      <c r="D270" s="115" t="s">
        <v>274</v>
      </c>
      <c r="E270" s="115"/>
      <c r="F270" s="115"/>
      <c r="G270" s="115"/>
      <c r="H270" s="141" t="s">
        <v>163</v>
      </c>
      <c r="I270" s="142"/>
      <c r="J270" s="143" t="s">
        <v>511</v>
      </c>
      <c r="K270" s="143"/>
      <c r="L270" s="143"/>
      <c r="M270" s="143"/>
      <c r="N270" s="143"/>
      <c r="O270" s="144" t="s">
        <v>83</v>
      </c>
      <c r="P270" s="140"/>
      <c r="Q270" s="140"/>
      <c r="R270" s="140" t="s">
        <v>550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551</v>
      </c>
      <c r="C271" s="140"/>
      <c r="D271" s="115" t="s">
        <v>552</v>
      </c>
      <c r="E271" s="115"/>
      <c r="F271" s="115"/>
      <c r="G271" s="115"/>
      <c r="H271" s="141" t="s">
        <v>95</v>
      </c>
      <c r="I271" s="142"/>
      <c r="J271" s="143" t="s">
        <v>553</v>
      </c>
      <c r="K271" s="143"/>
      <c r="L271" s="143"/>
      <c r="M271" s="143"/>
      <c r="N271" s="143"/>
      <c r="O271" s="144" t="s">
        <v>83</v>
      </c>
      <c r="P271" s="140"/>
      <c r="Q271" s="140"/>
      <c r="R271" s="140" t="s">
        <v>554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555</v>
      </c>
      <c r="C272" s="140"/>
      <c r="D272" s="115" t="s">
        <v>556</v>
      </c>
      <c r="E272" s="115"/>
      <c r="F272" s="115"/>
      <c r="G272" s="115"/>
      <c r="H272" s="141" t="s">
        <v>557</v>
      </c>
      <c r="I272" s="142"/>
      <c r="J272" s="143" t="s">
        <v>558</v>
      </c>
      <c r="K272" s="143"/>
      <c r="L272" s="143"/>
      <c r="M272" s="143"/>
      <c r="N272" s="143"/>
      <c r="O272" s="144" t="s">
        <v>83</v>
      </c>
      <c r="P272" s="140"/>
      <c r="Q272" s="140"/>
      <c r="R272" s="140" t="s">
        <v>559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560</v>
      </c>
      <c r="C273" s="140"/>
      <c r="D273" s="115" t="s">
        <v>561</v>
      </c>
      <c r="E273" s="115"/>
      <c r="F273" s="115"/>
      <c r="G273" s="115"/>
      <c r="H273" s="141" t="s">
        <v>181</v>
      </c>
      <c r="I273" s="142"/>
      <c r="J273" s="143" t="s">
        <v>295</v>
      </c>
      <c r="K273" s="143"/>
      <c r="L273" s="143"/>
      <c r="M273" s="143"/>
      <c r="N273" s="143"/>
      <c r="O273" s="144" t="s">
        <v>83</v>
      </c>
      <c r="P273" s="140"/>
      <c r="Q273" s="140"/>
      <c r="R273" s="140" t="s">
        <v>562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563</v>
      </c>
      <c r="C274" s="140"/>
      <c r="D274" s="115" t="s">
        <v>564</v>
      </c>
      <c r="E274" s="115"/>
      <c r="F274" s="115"/>
      <c r="G274" s="115"/>
      <c r="H274" s="141" t="s">
        <v>209</v>
      </c>
      <c r="I274" s="142"/>
      <c r="J274" s="143" t="s">
        <v>565</v>
      </c>
      <c r="K274" s="143"/>
      <c r="L274" s="143"/>
      <c r="M274" s="143"/>
      <c r="N274" s="143"/>
      <c r="O274" s="144" t="s">
        <v>83</v>
      </c>
      <c r="P274" s="140"/>
      <c r="Q274" s="140"/>
      <c r="R274" s="140" t="s">
        <v>566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563</v>
      </c>
      <c r="C275" s="140"/>
      <c r="D275" s="115" t="s">
        <v>564</v>
      </c>
      <c r="E275" s="115"/>
      <c r="F275" s="115"/>
      <c r="G275" s="115"/>
      <c r="H275" s="141" t="s">
        <v>209</v>
      </c>
      <c r="I275" s="142"/>
      <c r="J275" s="143" t="s">
        <v>565</v>
      </c>
      <c r="K275" s="143"/>
      <c r="L275" s="143"/>
      <c r="M275" s="143"/>
      <c r="N275" s="143"/>
      <c r="O275" s="144" t="s">
        <v>83</v>
      </c>
      <c r="P275" s="140"/>
      <c r="Q275" s="140"/>
      <c r="R275" s="140" t="s">
        <v>567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568</v>
      </c>
      <c r="C276" s="140"/>
      <c r="D276" s="115" t="s">
        <v>569</v>
      </c>
      <c r="E276" s="115"/>
      <c r="F276" s="115"/>
      <c r="G276" s="115"/>
      <c r="H276" s="141" t="s">
        <v>570</v>
      </c>
      <c r="I276" s="142"/>
      <c r="J276" s="143" t="s">
        <v>571</v>
      </c>
      <c r="K276" s="143"/>
      <c r="L276" s="143"/>
      <c r="M276" s="143"/>
      <c r="N276" s="143"/>
      <c r="O276" s="144" t="s">
        <v>83</v>
      </c>
      <c r="P276" s="140"/>
      <c r="Q276" s="140"/>
      <c r="R276" s="140" t="s">
        <v>572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568</v>
      </c>
      <c r="C277" s="140"/>
      <c r="D277" s="115" t="s">
        <v>569</v>
      </c>
      <c r="E277" s="115"/>
      <c r="F277" s="115"/>
      <c r="G277" s="115"/>
      <c r="H277" s="141" t="s">
        <v>570</v>
      </c>
      <c r="I277" s="142"/>
      <c r="J277" s="143" t="s">
        <v>571</v>
      </c>
      <c r="K277" s="143"/>
      <c r="L277" s="143"/>
      <c r="M277" s="143"/>
      <c r="N277" s="143"/>
      <c r="O277" s="144" t="s">
        <v>83</v>
      </c>
      <c r="P277" s="140"/>
      <c r="Q277" s="140"/>
      <c r="R277" s="140" t="s">
        <v>573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574</v>
      </c>
      <c r="C278" s="140"/>
      <c r="D278" s="115" t="s">
        <v>575</v>
      </c>
      <c r="E278" s="115"/>
      <c r="F278" s="115"/>
      <c r="G278" s="115"/>
      <c r="H278" s="141" t="s">
        <v>429</v>
      </c>
      <c r="I278" s="142"/>
      <c r="J278" s="143" t="s">
        <v>576</v>
      </c>
      <c r="K278" s="143"/>
      <c r="L278" s="143"/>
      <c r="M278" s="143"/>
      <c r="N278" s="143"/>
      <c r="O278" s="144" t="s">
        <v>83</v>
      </c>
      <c r="P278" s="140"/>
      <c r="Q278" s="140"/>
      <c r="R278" s="140" t="s">
        <v>577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574</v>
      </c>
      <c r="C279" s="140"/>
      <c r="D279" s="115" t="s">
        <v>575</v>
      </c>
      <c r="E279" s="115"/>
      <c r="F279" s="115"/>
      <c r="G279" s="115"/>
      <c r="H279" s="141" t="s">
        <v>429</v>
      </c>
      <c r="I279" s="142"/>
      <c r="J279" s="143" t="s">
        <v>576</v>
      </c>
      <c r="K279" s="143"/>
      <c r="L279" s="143"/>
      <c r="M279" s="143"/>
      <c r="N279" s="143"/>
      <c r="O279" s="144" t="s">
        <v>83</v>
      </c>
      <c r="P279" s="140"/>
      <c r="Q279" s="140"/>
      <c r="R279" s="140" t="s">
        <v>578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579</v>
      </c>
      <c r="C280" s="140"/>
      <c r="D280" s="115" t="s">
        <v>580</v>
      </c>
      <c r="E280" s="115"/>
      <c r="F280" s="115"/>
      <c r="G280" s="115"/>
      <c r="H280" s="141" t="s">
        <v>352</v>
      </c>
      <c r="I280" s="142"/>
      <c r="J280" s="143" t="s">
        <v>581</v>
      </c>
      <c r="K280" s="143"/>
      <c r="L280" s="143"/>
      <c r="M280" s="143"/>
      <c r="N280" s="143"/>
      <c r="O280" s="144" t="s">
        <v>83</v>
      </c>
      <c r="P280" s="140"/>
      <c r="Q280" s="140"/>
      <c r="R280" s="140" t="s">
        <v>582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583</v>
      </c>
      <c r="C281" s="140"/>
      <c r="D281" s="115" t="s">
        <v>584</v>
      </c>
      <c r="E281" s="115"/>
      <c r="F281" s="115"/>
      <c r="G281" s="115"/>
      <c r="H281" s="141" t="s">
        <v>585</v>
      </c>
      <c r="I281" s="142"/>
      <c r="J281" s="143" t="s">
        <v>586</v>
      </c>
      <c r="K281" s="143"/>
      <c r="L281" s="143"/>
      <c r="M281" s="143"/>
      <c r="N281" s="143"/>
      <c r="O281" s="144" t="s">
        <v>83</v>
      </c>
      <c r="P281" s="140"/>
      <c r="Q281" s="140"/>
      <c r="R281" s="140" t="s">
        <v>587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588</v>
      </c>
      <c r="C282" s="140"/>
      <c r="D282" s="115" t="s">
        <v>589</v>
      </c>
      <c r="E282" s="115"/>
      <c r="F282" s="115"/>
      <c r="G282" s="115"/>
      <c r="H282" s="141" t="s">
        <v>590</v>
      </c>
      <c r="I282" s="142"/>
      <c r="J282" s="143" t="s">
        <v>591</v>
      </c>
      <c r="K282" s="143"/>
      <c r="L282" s="143"/>
      <c r="M282" s="143"/>
      <c r="N282" s="143"/>
      <c r="O282" s="144" t="s">
        <v>83</v>
      </c>
      <c r="P282" s="140"/>
      <c r="Q282" s="140"/>
      <c r="R282" s="140" t="s">
        <v>592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588</v>
      </c>
      <c r="C283" s="140"/>
      <c r="D283" s="115" t="s">
        <v>589</v>
      </c>
      <c r="E283" s="115"/>
      <c r="F283" s="115"/>
      <c r="G283" s="115"/>
      <c r="H283" s="141" t="s">
        <v>590</v>
      </c>
      <c r="I283" s="142"/>
      <c r="J283" s="143" t="s">
        <v>591</v>
      </c>
      <c r="K283" s="143"/>
      <c r="L283" s="143"/>
      <c r="M283" s="143"/>
      <c r="N283" s="143"/>
      <c r="O283" s="144" t="s">
        <v>83</v>
      </c>
      <c r="P283" s="140"/>
      <c r="Q283" s="140"/>
      <c r="R283" s="140" t="s">
        <v>593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594</v>
      </c>
      <c r="C284" s="140"/>
      <c r="D284" s="115" t="s">
        <v>595</v>
      </c>
      <c r="E284" s="115"/>
      <c r="F284" s="115"/>
      <c r="G284" s="115"/>
      <c r="H284" s="141" t="s">
        <v>461</v>
      </c>
      <c r="I284" s="142"/>
      <c r="J284" s="143" t="s">
        <v>596</v>
      </c>
      <c r="K284" s="143"/>
      <c r="L284" s="143"/>
      <c r="M284" s="143"/>
      <c r="N284" s="143"/>
      <c r="O284" s="144" t="s">
        <v>83</v>
      </c>
      <c r="P284" s="140"/>
      <c r="Q284" s="140"/>
      <c r="R284" s="140" t="s">
        <v>597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594</v>
      </c>
      <c r="C285" s="140"/>
      <c r="D285" s="115" t="s">
        <v>595</v>
      </c>
      <c r="E285" s="115"/>
      <c r="F285" s="115"/>
      <c r="G285" s="115"/>
      <c r="H285" s="141" t="s">
        <v>461</v>
      </c>
      <c r="I285" s="142"/>
      <c r="J285" s="143" t="s">
        <v>596</v>
      </c>
      <c r="K285" s="143"/>
      <c r="L285" s="143"/>
      <c r="M285" s="143"/>
      <c r="N285" s="143"/>
      <c r="O285" s="144" t="s">
        <v>83</v>
      </c>
      <c r="P285" s="140"/>
      <c r="Q285" s="140"/>
      <c r="R285" s="140" t="s">
        <v>598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599</v>
      </c>
      <c r="C286" s="140"/>
      <c r="D286" s="115" t="s">
        <v>600</v>
      </c>
      <c r="E286" s="115"/>
      <c r="F286" s="115"/>
      <c r="G286" s="115"/>
      <c r="H286" s="141" t="s">
        <v>601</v>
      </c>
      <c r="I286" s="142"/>
      <c r="J286" s="143" t="s">
        <v>602</v>
      </c>
      <c r="K286" s="143"/>
      <c r="L286" s="143"/>
      <c r="M286" s="143"/>
      <c r="N286" s="143"/>
      <c r="O286" s="144" t="s">
        <v>83</v>
      </c>
      <c r="P286" s="140"/>
      <c r="Q286" s="140"/>
      <c r="R286" s="140" t="s">
        <v>603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599</v>
      </c>
      <c r="C287" s="140"/>
      <c r="D287" s="115" t="s">
        <v>600</v>
      </c>
      <c r="E287" s="115"/>
      <c r="F287" s="115"/>
      <c r="G287" s="115"/>
      <c r="H287" s="141" t="s">
        <v>601</v>
      </c>
      <c r="I287" s="142"/>
      <c r="J287" s="143" t="s">
        <v>602</v>
      </c>
      <c r="K287" s="143"/>
      <c r="L287" s="143"/>
      <c r="M287" s="143"/>
      <c r="N287" s="143"/>
      <c r="O287" s="144" t="s">
        <v>83</v>
      </c>
      <c r="P287" s="140"/>
      <c r="Q287" s="140"/>
      <c r="R287" s="140" t="s">
        <v>604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605</v>
      </c>
      <c r="C288" s="140"/>
      <c r="D288" s="115" t="s">
        <v>606</v>
      </c>
      <c r="E288" s="115"/>
      <c r="F288" s="115"/>
      <c r="G288" s="115"/>
      <c r="H288" s="141" t="s">
        <v>607</v>
      </c>
      <c r="I288" s="142"/>
      <c r="J288" s="143" t="s">
        <v>608</v>
      </c>
      <c r="K288" s="143"/>
      <c r="L288" s="143"/>
      <c r="M288" s="143"/>
      <c r="N288" s="143"/>
      <c r="O288" s="144" t="s">
        <v>83</v>
      </c>
      <c r="P288" s="140"/>
      <c r="Q288" s="140"/>
      <c r="R288" s="140" t="s">
        <v>609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610</v>
      </c>
      <c r="C289" s="140"/>
      <c r="D289" s="115" t="s">
        <v>611</v>
      </c>
      <c r="E289" s="115"/>
      <c r="F289" s="115"/>
      <c r="G289" s="115"/>
      <c r="H289" s="141" t="s">
        <v>612</v>
      </c>
      <c r="I289" s="142"/>
      <c r="J289" s="143" t="s">
        <v>613</v>
      </c>
      <c r="K289" s="143"/>
      <c r="L289" s="143"/>
      <c r="M289" s="143"/>
      <c r="N289" s="143"/>
      <c r="O289" s="144" t="s">
        <v>83</v>
      </c>
      <c r="P289" s="140"/>
      <c r="Q289" s="140"/>
      <c r="R289" s="140" t="s">
        <v>614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615</v>
      </c>
      <c r="C290" s="140"/>
      <c r="D290" s="115" t="s">
        <v>274</v>
      </c>
      <c r="E290" s="115"/>
      <c r="F290" s="115"/>
      <c r="G290" s="115"/>
      <c r="H290" s="141" t="s">
        <v>616</v>
      </c>
      <c r="I290" s="142"/>
      <c r="J290" s="143" t="s">
        <v>617</v>
      </c>
      <c r="K290" s="143"/>
      <c r="L290" s="143"/>
      <c r="M290" s="143"/>
      <c r="N290" s="143"/>
      <c r="O290" s="144" t="s">
        <v>83</v>
      </c>
      <c r="P290" s="140"/>
      <c r="Q290" s="140"/>
      <c r="R290" s="140" t="s">
        <v>618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615</v>
      </c>
      <c r="C291" s="140"/>
      <c r="D291" s="115" t="s">
        <v>274</v>
      </c>
      <c r="E291" s="115"/>
      <c r="F291" s="115"/>
      <c r="G291" s="115"/>
      <c r="H291" s="141" t="s">
        <v>616</v>
      </c>
      <c r="I291" s="142"/>
      <c r="J291" s="143" t="s">
        <v>617</v>
      </c>
      <c r="K291" s="143"/>
      <c r="L291" s="143"/>
      <c r="M291" s="143"/>
      <c r="N291" s="143"/>
      <c r="O291" s="144" t="s">
        <v>83</v>
      </c>
      <c r="P291" s="140"/>
      <c r="Q291" s="140"/>
      <c r="R291" s="140" t="s">
        <v>619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615</v>
      </c>
      <c r="C292" s="140"/>
      <c r="D292" s="115" t="s">
        <v>274</v>
      </c>
      <c r="E292" s="115"/>
      <c r="F292" s="115"/>
      <c r="G292" s="115"/>
      <c r="H292" s="141" t="s">
        <v>616</v>
      </c>
      <c r="I292" s="142"/>
      <c r="J292" s="143" t="s">
        <v>617</v>
      </c>
      <c r="K292" s="143"/>
      <c r="L292" s="143"/>
      <c r="M292" s="143"/>
      <c r="N292" s="143"/>
      <c r="O292" s="144" t="s">
        <v>83</v>
      </c>
      <c r="P292" s="140"/>
      <c r="Q292" s="140"/>
      <c r="R292" s="140" t="s">
        <v>620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621</v>
      </c>
      <c r="C293" s="140"/>
      <c r="D293" s="115"/>
      <c r="E293" s="115"/>
      <c r="F293" s="115"/>
      <c r="G293" s="115"/>
      <c r="H293" s="141" t="s">
        <v>117</v>
      </c>
      <c r="I293" s="142"/>
      <c r="J293" s="143" t="s">
        <v>622</v>
      </c>
      <c r="K293" s="143"/>
      <c r="L293" s="143"/>
      <c r="M293" s="143"/>
      <c r="N293" s="143"/>
      <c r="O293" s="144" t="s">
        <v>83</v>
      </c>
      <c r="P293" s="140"/>
      <c r="Q293" s="140"/>
      <c r="R293" s="140" t="s">
        <v>623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624</v>
      </c>
      <c r="C294" s="140"/>
      <c r="D294" s="115" t="s">
        <v>625</v>
      </c>
      <c r="E294" s="115"/>
      <c r="F294" s="115"/>
      <c r="G294" s="115"/>
      <c r="H294" s="141" t="s">
        <v>626</v>
      </c>
      <c r="I294" s="142"/>
      <c r="J294" s="143" t="s">
        <v>627</v>
      </c>
      <c r="K294" s="143"/>
      <c r="L294" s="143"/>
      <c r="M294" s="143"/>
      <c r="N294" s="143"/>
      <c r="O294" s="144" t="s">
        <v>83</v>
      </c>
      <c r="P294" s="140"/>
      <c r="Q294" s="140"/>
      <c r="R294" s="140" t="s">
        <v>628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624</v>
      </c>
      <c r="C295" s="140"/>
      <c r="D295" s="115" t="s">
        <v>625</v>
      </c>
      <c r="E295" s="115"/>
      <c r="F295" s="115"/>
      <c r="G295" s="115"/>
      <c r="H295" s="141" t="s">
        <v>626</v>
      </c>
      <c r="I295" s="142"/>
      <c r="J295" s="143" t="s">
        <v>627</v>
      </c>
      <c r="K295" s="143"/>
      <c r="L295" s="143"/>
      <c r="M295" s="143"/>
      <c r="N295" s="143"/>
      <c r="O295" s="144" t="s">
        <v>83</v>
      </c>
      <c r="P295" s="140"/>
      <c r="Q295" s="140"/>
      <c r="R295" s="140" t="s">
        <v>629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630</v>
      </c>
      <c r="C296" s="140"/>
      <c r="D296" s="115"/>
      <c r="E296" s="115"/>
      <c r="F296" s="115"/>
      <c r="G296" s="115"/>
      <c r="H296" s="141" t="s">
        <v>181</v>
      </c>
      <c r="I296" s="142"/>
      <c r="J296" s="143" t="s">
        <v>284</v>
      </c>
      <c r="K296" s="143"/>
      <c r="L296" s="143"/>
      <c r="M296" s="143"/>
      <c r="N296" s="143"/>
      <c r="O296" s="144" t="s">
        <v>83</v>
      </c>
      <c r="P296" s="140"/>
      <c r="Q296" s="140"/>
      <c r="R296" s="140" t="s">
        <v>631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632</v>
      </c>
      <c r="C297" s="140"/>
      <c r="D297" s="115" t="s">
        <v>633</v>
      </c>
      <c r="E297" s="115"/>
      <c r="F297" s="115"/>
      <c r="G297" s="115"/>
      <c r="H297" s="141" t="s">
        <v>107</v>
      </c>
      <c r="I297" s="142"/>
      <c r="J297" s="143" t="s">
        <v>634</v>
      </c>
      <c r="K297" s="143"/>
      <c r="L297" s="143"/>
      <c r="M297" s="143"/>
      <c r="N297" s="143"/>
      <c r="O297" s="144" t="s">
        <v>83</v>
      </c>
      <c r="P297" s="140"/>
      <c r="Q297" s="140"/>
      <c r="R297" s="140" t="s">
        <v>635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636</v>
      </c>
      <c r="C298" s="140"/>
      <c r="D298" s="115" t="s">
        <v>637</v>
      </c>
      <c r="E298" s="115"/>
      <c r="F298" s="115"/>
      <c r="G298" s="115"/>
      <c r="H298" s="141" t="s">
        <v>107</v>
      </c>
      <c r="I298" s="142"/>
      <c r="J298" s="143" t="s">
        <v>638</v>
      </c>
      <c r="K298" s="143"/>
      <c r="L298" s="143"/>
      <c r="M298" s="143"/>
      <c r="N298" s="143"/>
      <c r="O298" s="144" t="s">
        <v>83</v>
      </c>
      <c r="P298" s="140"/>
      <c r="Q298" s="140"/>
      <c r="R298" s="140" t="s">
        <v>639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640</v>
      </c>
      <c r="C299" s="140"/>
      <c r="D299" s="115" t="s">
        <v>274</v>
      </c>
      <c r="E299" s="115"/>
      <c r="F299" s="115"/>
      <c r="G299" s="115"/>
      <c r="H299" s="141" t="s">
        <v>187</v>
      </c>
      <c r="I299" s="142"/>
      <c r="J299" s="143" t="s">
        <v>641</v>
      </c>
      <c r="K299" s="143"/>
      <c r="L299" s="143"/>
      <c r="M299" s="143"/>
      <c r="N299" s="143"/>
      <c r="O299" s="144" t="s">
        <v>83</v>
      </c>
      <c r="P299" s="140"/>
      <c r="Q299" s="140"/>
      <c r="R299" s="140" t="s">
        <v>642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643</v>
      </c>
      <c r="C300" s="140"/>
      <c r="D300" s="115" t="s">
        <v>644</v>
      </c>
      <c r="E300" s="115"/>
      <c r="F300" s="115"/>
      <c r="G300" s="115"/>
      <c r="H300" s="141" t="s">
        <v>117</v>
      </c>
      <c r="I300" s="142"/>
      <c r="J300" s="143" t="s">
        <v>634</v>
      </c>
      <c r="K300" s="143"/>
      <c r="L300" s="143"/>
      <c r="M300" s="143"/>
      <c r="N300" s="143"/>
      <c r="O300" s="144" t="s">
        <v>83</v>
      </c>
      <c r="P300" s="140"/>
      <c r="Q300" s="140"/>
      <c r="R300" s="140" t="s">
        <v>645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646</v>
      </c>
      <c r="C301" s="140"/>
      <c r="D301" s="115"/>
      <c r="E301" s="115"/>
      <c r="F301" s="115"/>
      <c r="G301" s="115"/>
      <c r="H301" s="141" t="s">
        <v>99</v>
      </c>
      <c r="I301" s="142"/>
      <c r="J301" s="143" t="s">
        <v>151</v>
      </c>
      <c r="K301" s="143"/>
      <c r="L301" s="143"/>
      <c r="M301" s="143"/>
      <c r="N301" s="143"/>
      <c r="O301" s="144" t="s">
        <v>83</v>
      </c>
      <c r="P301" s="140"/>
      <c r="Q301" s="140"/>
      <c r="R301" s="140" t="s">
        <v>647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648</v>
      </c>
      <c r="C302" s="140"/>
      <c r="D302" s="115"/>
      <c r="E302" s="115"/>
      <c r="F302" s="115"/>
      <c r="G302" s="115"/>
      <c r="H302" s="141" t="s">
        <v>649</v>
      </c>
      <c r="I302" s="142"/>
      <c r="J302" s="143" t="s">
        <v>151</v>
      </c>
      <c r="K302" s="143"/>
      <c r="L302" s="143"/>
      <c r="M302" s="143"/>
      <c r="N302" s="143"/>
      <c r="O302" s="144" t="s">
        <v>83</v>
      </c>
      <c r="P302" s="140"/>
      <c r="Q302" s="140"/>
      <c r="R302" s="140" t="s">
        <v>650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651</v>
      </c>
      <c r="C303" s="140"/>
      <c r="D303" s="115" t="s">
        <v>652</v>
      </c>
      <c r="E303" s="115"/>
      <c r="F303" s="115"/>
      <c r="G303" s="115"/>
      <c r="H303" s="141" t="s">
        <v>83</v>
      </c>
      <c r="I303" s="142"/>
      <c r="J303" s="143" t="s">
        <v>151</v>
      </c>
      <c r="K303" s="143"/>
      <c r="L303" s="143"/>
      <c r="M303" s="143"/>
      <c r="N303" s="143"/>
      <c r="O303" s="144" t="s">
        <v>83</v>
      </c>
      <c r="P303" s="140"/>
      <c r="Q303" s="140"/>
      <c r="R303" s="140" t="s">
        <v>653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654</v>
      </c>
      <c r="C304" s="140"/>
      <c r="D304" s="115" t="s">
        <v>655</v>
      </c>
      <c r="E304" s="115"/>
      <c r="F304" s="115"/>
      <c r="G304" s="115"/>
      <c r="H304" s="141" t="s">
        <v>145</v>
      </c>
      <c r="I304" s="142"/>
      <c r="J304" s="143" t="s">
        <v>656</v>
      </c>
      <c r="K304" s="143"/>
      <c r="L304" s="143"/>
      <c r="M304" s="143"/>
      <c r="N304" s="143"/>
      <c r="O304" s="144" t="s">
        <v>83</v>
      </c>
      <c r="P304" s="140"/>
      <c r="Q304" s="140"/>
      <c r="R304" s="140" t="s">
        <v>657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658</v>
      </c>
      <c r="C305" s="140"/>
      <c r="D305" s="115" t="s">
        <v>659</v>
      </c>
      <c r="E305" s="115"/>
      <c r="F305" s="115"/>
      <c r="G305" s="115"/>
      <c r="H305" s="141" t="s">
        <v>95</v>
      </c>
      <c r="I305" s="142"/>
      <c r="J305" s="143" t="s">
        <v>279</v>
      </c>
      <c r="K305" s="143"/>
      <c r="L305" s="143"/>
      <c r="M305" s="143"/>
      <c r="N305" s="143"/>
      <c r="O305" s="144" t="s">
        <v>83</v>
      </c>
      <c r="P305" s="140"/>
      <c r="Q305" s="140"/>
      <c r="R305" s="140" t="s">
        <v>660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661</v>
      </c>
      <c r="C306" s="140"/>
      <c r="D306" s="115" t="s">
        <v>662</v>
      </c>
      <c r="E306" s="115"/>
      <c r="F306" s="115"/>
      <c r="G306" s="115"/>
      <c r="H306" s="141" t="s">
        <v>504</v>
      </c>
      <c r="I306" s="142"/>
      <c r="J306" s="143" t="s">
        <v>164</v>
      </c>
      <c r="K306" s="143"/>
      <c r="L306" s="143"/>
      <c r="M306" s="143"/>
      <c r="N306" s="143"/>
      <c r="O306" s="144" t="s">
        <v>83</v>
      </c>
      <c r="P306" s="140"/>
      <c r="Q306" s="140"/>
      <c r="R306" s="140" t="s">
        <v>663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664</v>
      </c>
      <c r="C307" s="140"/>
      <c r="D307" s="115" t="s">
        <v>665</v>
      </c>
      <c r="E307" s="115"/>
      <c r="F307" s="115"/>
      <c r="G307" s="115"/>
      <c r="H307" s="141" t="s">
        <v>181</v>
      </c>
      <c r="I307" s="142"/>
      <c r="J307" s="143" t="s">
        <v>666</v>
      </c>
      <c r="K307" s="143"/>
      <c r="L307" s="143"/>
      <c r="M307" s="143"/>
      <c r="N307" s="143"/>
      <c r="O307" s="144" t="s">
        <v>83</v>
      </c>
      <c r="P307" s="140"/>
      <c r="Q307" s="140"/>
      <c r="R307" s="140" t="s">
        <v>667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668</v>
      </c>
      <c r="C308" s="140"/>
      <c r="D308" s="115" t="s">
        <v>669</v>
      </c>
      <c r="E308" s="115"/>
      <c r="F308" s="115"/>
      <c r="G308" s="115"/>
      <c r="H308" s="141" t="s">
        <v>181</v>
      </c>
      <c r="I308" s="142"/>
      <c r="J308" s="143" t="s">
        <v>670</v>
      </c>
      <c r="K308" s="143"/>
      <c r="L308" s="143"/>
      <c r="M308" s="143"/>
      <c r="N308" s="143"/>
      <c r="O308" s="144" t="s">
        <v>83</v>
      </c>
      <c r="P308" s="140"/>
      <c r="Q308" s="140"/>
      <c r="R308" s="140" t="s">
        <v>671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672</v>
      </c>
      <c r="C309" s="140"/>
      <c r="D309" s="115" t="s">
        <v>673</v>
      </c>
      <c r="E309" s="115"/>
      <c r="F309" s="115"/>
      <c r="G309" s="115"/>
      <c r="H309" s="141" t="s">
        <v>181</v>
      </c>
      <c r="I309" s="142"/>
      <c r="J309" s="143" t="s">
        <v>674</v>
      </c>
      <c r="K309" s="143"/>
      <c r="L309" s="143"/>
      <c r="M309" s="143"/>
      <c r="N309" s="143"/>
      <c r="O309" s="144" t="s">
        <v>83</v>
      </c>
      <c r="P309" s="140"/>
      <c r="Q309" s="140"/>
      <c r="R309" s="140" t="s">
        <v>675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676</v>
      </c>
      <c r="C310" s="140"/>
      <c r="D310" s="115" t="s">
        <v>677</v>
      </c>
      <c r="E310" s="115"/>
      <c r="F310" s="115"/>
      <c r="G310" s="115"/>
      <c r="H310" s="141" t="s">
        <v>557</v>
      </c>
      <c r="I310" s="142"/>
      <c r="J310" s="143" t="s">
        <v>678</v>
      </c>
      <c r="K310" s="143"/>
      <c r="L310" s="143"/>
      <c r="M310" s="143"/>
      <c r="N310" s="143"/>
      <c r="O310" s="144" t="s">
        <v>83</v>
      </c>
      <c r="P310" s="140"/>
      <c r="Q310" s="140"/>
      <c r="R310" s="140" t="s">
        <v>679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680</v>
      </c>
      <c r="C311" s="140"/>
      <c r="D311" s="115" t="s">
        <v>681</v>
      </c>
      <c r="E311" s="115"/>
      <c r="F311" s="115"/>
      <c r="G311" s="115"/>
      <c r="H311" s="141" t="s">
        <v>414</v>
      </c>
      <c r="I311" s="142"/>
      <c r="J311" s="143" t="s">
        <v>682</v>
      </c>
      <c r="K311" s="143"/>
      <c r="L311" s="143"/>
      <c r="M311" s="143"/>
      <c r="N311" s="143"/>
      <c r="O311" s="144" t="s">
        <v>83</v>
      </c>
      <c r="P311" s="140"/>
      <c r="Q311" s="140"/>
      <c r="R311" s="140" t="s">
        <v>683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684</v>
      </c>
      <c r="C312" s="140"/>
      <c r="D312" s="115" t="s">
        <v>685</v>
      </c>
      <c r="E312" s="115"/>
      <c r="F312" s="115"/>
      <c r="G312" s="115"/>
      <c r="H312" s="141" t="s">
        <v>187</v>
      </c>
      <c r="I312" s="142"/>
      <c r="J312" s="143" t="s">
        <v>686</v>
      </c>
      <c r="K312" s="143"/>
      <c r="L312" s="143"/>
      <c r="M312" s="143"/>
      <c r="N312" s="143"/>
      <c r="O312" s="144" t="s">
        <v>83</v>
      </c>
      <c r="P312" s="140"/>
      <c r="Q312" s="140"/>
      <c r="R312" s="140" t="s">
        <v>687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684</v>
      </c>
      <c r="C313" s="140"/>
      <c r="D313" s="115" t="s">
        <v>685</v>
      </c>
      <c r="E313" s="115"/>
      <c r="F313" s="115"/>
      <c r="G313" s="115"/>
      <c r="H313" s="141" t="s">
        <v>187</v>
      </c>
      <c r="I313" s="142"/>
      <c r="J313" s="143" t="s">
        <v>686</v>
      </c>
      <c r="K313" s="143"/>
      <c r="L313" s="143"/>
      <c r="M313" s="143"/>
      <c r="N313" s="143"/>
      <c r="O313" s="144" t="s">
        <v>83</v>
      </c>
      <c r="P313" s="140"/>
      <c r="Q313" s="140"/>
      <c r="R313" s="140" t="s">
        <v>688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689</v>
      </c>
      <c r="C314" s="140"/>
      <c r="D314" s="115" t="s">
        <v>690</v>
      </c>
      <c r="E314" s="115"/>
      <c r="F314" s="115"/>
      <c r="G314" s="115"/>
      <c r="H314" s="141" t="s">
        <v>691</v>
      </c>
      <c r="I314" s="142"/>
      <c r="J314" s="143" t="s">
        <v>692</v>
      </c>
      <c r="K314" s="143"/>
      <c r="L314" s="143"/>
      <c r="M314" s="143"/>
      <c r="N314" s="143"/>
      <c r="O314" s="144" t="s">
        <v>83</v>
      </c>
      <c r="P314" s="140"/>
      <c r="Q314" s="140"/>
      <c r="R314" s="140" t="s">
        <v>693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689</v>
      </c>
      <c r="C315" s="140"/>
      <c r="D315" s="115" t="s">
        <v>690</v>
      </c>
      <c r="E315" s="115"/>
      <c r="F315" s="115"/>
      <c r="G315" s="115"/>
      <c r="H315" s="141" t="s">
        <v>691</v>
      </c>
      <c r="I315" s="142"/>
      <c r="J315" s="143" t="s">
        <v>692</v>
      </c>
      <c r="K315" s="143"/>
      <c r="L315" s="143"/>
      <c r="M315" s="143"/>
      <c r="N315" s="143"/>
      <c r="O315" s="144" t="s">
        <v>83</v>
      </c>
      <c r="P315" s="140"/>
      <c r="Q315" s="140"/>
      <c r="R315" s="140" t="s">
        <v>694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695</v>
      </c>
      <c r="C316" s="140"/>
      <c r="D316" s="115" t="s">
        <v>696</v>
      </c>
      <c r="E316" s="115"/>
      <c r="F316" s="115"/>
      <c r="G316" s="115"/>
      <c r="H316" s="141" t="s">
        <v>187</v>
      </c>
      <c r="I316" s="142"/>
      <c r="J316" s="143" t="s">
        <v>697</v>
      </c>
      <c r="K316" s="143"/>
      <c r="L316" s="143"/>
      <c r="M316" s="143"/>
      <c r="N316" s="143"/>
      <c r="O316" s="144" t="s">
        <v>83</v>
      </c>
      <c r="P316" s="140"/>
      <c r="Q316" s="140"/>
      <c r="R316" s="140" t="s">
        <v>698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699</v>
      </c>
      <c r="C317" s="140"/>
      <c r="D317" s="115"/>
      <c r="E317" s="115"/>
      <c r="F317" s="115"/>
      <c r="G317" s="115"/>
      <c r="H317" s="141" t="s">
        <v>117</v>
      </c>
      <c r="I317" s="142"/>
      <c r="J317" s="143" t="s">
        <v>700</v>
      </c>
      <c r="K317" s="143"/>
      <c r="L317" s="143"/>
      <c r="M317" s="143"/>
      <c r="N317" s="143"/>
      <c r="O317" s="144" t="s">
        <v>83</v>
      </c>
      <c r="P317" s="140"/>
      <c r="Q317" s="140"/>
      <c r="R317" s="140" t="s">
        <v>701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699</v>
      </c>
      <c r="C318" s="140"/>
      <c r="D318" s="115"/>
      <c r="E318" s="115"/>
      <c r="F318" s="115"/>
      <c r="G318" s="115"/>
      <c r="H318" s="141" t="s">
        <v>117</v>
      </c>
      <c r="I318" s="142"/>
      <c r="J318" s="143" t="s">
        <v>700</v>
      </c>
      <c r="K318" s="143"/>
      <c r="L318" s="143"/>
      <c r="M318" s="143"/>
      <c r="N318" s="143"/>
      <c r="O318" s="144" t="s">
        <v>83</v>
      </c>
      <c r="P318" s="140"/>
      <c r="Q318" s="140"/>
      <c r="R318" s="140" t="s">
        <v>702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703</v>
      </c>
      <c r="C319" s="140"/>
      <c r="D319" s="115" t="s">
        <v>704</v>
      </c>
      <c r="E319" s="115"/>
      <c r="F319" s="115"/>
      <c r="G319" s="115"/>
      <c r="H319" s="141" t="s">
        <v>705</v>
      </c>
      <c r="I319" s="142"/>
      <c r="J319" s="143" t="s">
        <v>706</v>
      </c>
      <c r="K319" s="143"/>
      <c r="L319" s="143"/>
      <c r="M319" s="143"/>
      <c r="N319" s="143"/>
      <c r="O319" s="144" t="s">
        <v>83</v>
      </c>
      <c r="P319" s="140"/>
      <c r="Q319" s="140"/>
      <c r="R319" s="140" t="s">
        <v>707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703</v>
      </c>
      <c r="C320" s="140"/>
      <c r="D320" s="115" t="s">
        <v>704</v>
      </c>
      <c r="E320" s="115"/>
      <c r="F320" s="115"/>
      <c r="G320" s="115"/>
      <c r="H320" s="141" t="s">
        <v>705</v>
      </c>
      <c r="I320" s="142"/>
      <c r="J320" s="143" t="s">
        <v>706</v>
      </c>
      <c r="K320" s="143"/>
      <c r="L320" s="143"/>
      <c r="M320" s="143"/>
      <c r="N320" s="143"/>
      <c r="O320" s="144" t="s">
        <v>83</v>
      </c>
      <c r="P320" s="140"/>
      <c r="Q320" s="140"/>
      <c r="R320" s="140" t="s">
        <v>708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709</v>
      </c>
      <c r="C321" s="140"/>
      <c r="D321" s="115" t="s">
        <v>710</v>
      </c>
      <c r="E321" s="115"/>
      <c r="F321" s="115"/>
      <c r="G321" s="115"/>
      <c r="H321" s="141" t="s">
        <v>711</v>
      </c>
      <c r="I321" s="142"/>
      <c r="J321" s="143" t="s">
        <v>712</v>
      </c>
      <c r="K321" s="143"/>
      <c r="L321" s="143"/>
      <c r="M321" s="143"/>
      <c r="N321" s="143"/>
      <c r="O321" s="144" t="s">
        <v>83</v>
      </c>
      <c r="P321" s="140"/>
      <c r="Q321" s="140"/>
      <c r="R321" s="140" t="s">
        <v>713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709</v>
      </c>
      <c r="C322" s="140"/>
      <c r="D322" s="115" t="s">
        <v>710</v>
      </c>
      <c r="E322" s="115"/>
      <c r="F322" s="115"/>
      <c r="G322" s="115"/>
      <c r="H322" s="141" t="s">
        <v>711</v>
      </c>
      <c r="I322" s="142"/>
      <c r="J322" s="143" t="s">
        <v>712</v>
      </c>
      <c r="K322" s="143"/>
      <c r="L322" s="143"/>
      <c r="M322" s="143"/>
      <c r="N322" s="143"/>
      <c r="O322" s="144" t="s">
        <v>83</v>
      </c>
      <c r="P322" s="140"/>
      <c r="Q322" s="140"/>
      <c r="R322" s="140" t="s">
        <v>714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715</v>
      </c>
      <c r="C323" s="140"/>
      <c r="D323" s="115" t="s">
        <v>716</v>
      </c>
      <c r="E323" s="115"/>
      <c r="F323" s="115"/>
      <c r="G323" s="115"/>
      <c r="H323" s="141" t="s">
        <v>691</v>
      </c>
      <c r="I323" s="142"/>
      <c r="J323" s="143" t="s">
        <v>717</v>
      </c>
      <c r="K323" s="143"/>
      <c r="L323" s="143"/>
      <c r="M323" s="143"/>
      <c r="N323" s="143"/>
      <c r="O323" s="144" t="s">
        <v>83</v>
      </c>
      <c r="P323" s="140"/>
      <c r="Q323" s="140"/>
      <c r="R323" s="140" t="s">
        <v>718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719</v>
      </c>
      <c r="C324" s="140"/>
      <c r="D324" s="115" t="s">
        <v>720</v>
      </c>
      <c r="E324" s="115"/>
      <c r="F324" s="115"/>
      <c r="G324" s="115"/>
      <c r="H324" s="141" t="s">
        <v>721</v>
      </c>
      <c r="I324" s="142"/>
      <c r="J324" s="143" t="s">
        <v>151</v>
      </c>
      <c r="K324" s="143"/>
      <c r="L324" s="143"/>
      <c r="M324" s="143"/>
      <c r="N324" s="143"/>
      <c r="O324" s="144" t="s">
        <v>83</v>
      </c>
      <c r="P324" s="140"/>
      <c r="Q324" s="140"/>
      <c r="R324" s="140" t="s">
        <v>722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719</v>
      </c>
      <c r="C325" s="140"/>
      <c r="D325" s="115" t="s">
        <v>720</v>
      </c>
      <c r="E325" s="115"/>
      <c r="F325" s="115"/>
      <c r="G325" s="115"/>
      <c r="H325" s="141" t="s">
        <v>721</v>
      </c>
      <c r="I325" s="142"/>
      <c r="J325" s="143" t="s">
        <v>151</v>
      </c>
      <c r="K325" s="143"/>
      <c r="L325" s="143"/>
      <c r="M325" s="143"/>
      <c r="N325" s="143"/>
      <c r="O325" s="144" t="s">
        <v>83</v>
      </c>
      <c r="P325" s="140"/>
      <c r="Q325" s="140"/>
      <c r="R325" s="140" t="s">
        <v>723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724</v>
      </c>
      <c r="C326" s="140"/>
      <c r="D326" s="115" t="s">
        <v>725</v>
      </c>
      <c r="E326" s="115"/>
      <c r="F326" s="115"/>
      <c r="G326" s="115"/>
      <c r="H326" s="141" t="s">
        <v>721</v>
      </c>
      <c r="I326" s="142"/>
      <c r="J326" s="143" t="s">
        <v>726</v>
      </c>
      <c r="K326" s="143"/>
      <c r="L326" s="143"/>
      <c r="M326" s="143"/>
      <c r="N326" s="143"/>
      <c r="O326" s="144" t="s">
        <v>83</v>
      </c>
      <c r="P326" s="140"/>
      <c r="Q326" s="140"/>
      <c r="R326" s="140" t="s">
        <v>727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728</v>
      </c>
      <c r="C327" s="140"/>
      <c r="D327" s="115" t="s">
        <v>729</v>
      </c>
      <c r="E327" s="115"/>
      <c r="F327" s="115"/>
      <c r="G327" s="115"/>
      <c r="H327" s="141" t="s">
        <v>95</v>
      </c>
      <c r="I327" s="142"/>
      <c r="J327" s="143" t="s">
        <v>730</v>
      </c>
      <c r="K327" s="143"/>
      <c r="L327" s="143"/>
      <c r="M327" s="143"/>
      <c r="N327" s="143"/>
      <c r="O327" s="144" t="s">
        <v>83</v>
      </c>
      <c r="P327" s="140"/>
      <c r="Q327" s="140"/>
      <c r="R327" s="140" t="s">
        <v>731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732</v>
      </c>
      <c r="C328" s="140"/>
      <c r="D328" s="115" t="s">
        <v>274</v>
      </c>
      <c r="E328" s="115"/>
      <c r="F328" s="115"/>
      <c r="G328" s="115"/>
      <c r="H328" s="141" t="s">
        <v>362</v>
      </c>
      <c r="I328" s="142"/>
      <c r="J328" s="143" t="s">
        <v>733</v>
      </c>
      <c r="K328" s="143"/>
      <c r="L328" s="143"/>
      <c r="M328" s="143"/>
      <c r="N328" s="143"/>
      <c r="O328" s="144" t="s">
        <v>83</v>
      </c>
      <c r="P328" s="140"/>
      <c r="Q328" s="140"/>
      <c r="R328" s="140" t="s">
        <v>734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732</v>
      </c>
      <c r="C329" s="140"/>
      <c r="D329" s="115" t="s">
        <v>274</v>
      </c>
      <c r="E329" s="115"/>
      <c r="F329" s="115"/>
      <c r="G329" s="115"/>
      <c r="H329" s="141" t="s">
        <v>362</v>
      </c>
      <c r="I329" s="142"/>
      <c r="J329" s="143" t="s">
        <v>733</v>
      </c>
      <c r="K329" s="143"/>
      <c r="L329" s="143"/>
      <c r="M329" s="143"/>
      <c r="N329" s="143"/>
      <c r="O329" s="144" t="s">
        <v>83</v>
      </c>
      <c r="P329" s="140"/>
      <c r="Q329" s="140"/>
      <c r="R329" s="140" t="s">
        <v>735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732</v>
      </c>
      <c r="C330" s="140"/>
      <c r="D330" s="115" t="s">
        <v>274</v>
      </c>
      <c r="E330" s="115"/>
      <c r="F330" s="115"/>
      <c r="G330" s="115"/>
      <c r="H330" s="141" t="s">
        <v>362</v>
      </c>
      <c r="I330" s="142"/>
      <c r="J330" s="143" t="s">
        <v>733</v>
      </c>
      <c r="K330" s="143"/>
      <c r="L330" s="143"/>
      <c r="M330" s="143"/>
      <c r="N330" s="143"/>
      <c r="O330" s="144" t="s">
        <v>83</v>
      </c>
      <c r="P330" s="140"/>
      <c r="Q330" s="140"/>
      <c r="R330" s="140" t="s">
        <v>736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737</v>
      </c>
      <c r="C331" s="140"/>
      <c r="D331" s="115" t="s">
        <v>738</v>
      </c>
      <c r="E331" s="115"/>
      <c r="F331" s="115"/>
      <c r="G331" s="115"/>
      <c r="H331" s="141" t="s">
        <v>107</v>
      </c>
      <c r="I331" s="142"/>
      <c r="J331" s="143" t="s">
        <v>739</v>
      </c>
      <c r="K331" s="143"/>
      <c r="L331" s="143"/>
      <c r="M331" s="143"/>
      <c r="N331" s="143"/>
      <c r="O331" s="144" t="s">
        <v>83</v>
      </c>
      <c r="P331" s="140"/>
      <c r="Q331" s="140"/>
      <c r="R331" s="140" t="s">
        <v>740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741</v>
      </c>
      <c r="C332" s="140"/>
      <c r="D332" s="115" t="s">
        <v>742</v>
      </c>
      <c r="E332" s="115"/>
      <c r="F332" s="115"/>
      <c r="G332" s="115"/>
      <c r="H332" s="141" t="s">
        <v>429</v>
      </c>
      <c r="I332" s="142"/>
      <c r="J332" s="143" t="s">
        <v>743</v>
      </c>
      <c r="K332" s="143"/>
      <c r="L332" s="143"/>
      <c r="M332" s="143"/>
      <c r="N332" s="143"/>
      <c r="O332" s="144" t="s">
        <v>83</v>
      </c>
      <c r="P332" s="140"/>
      <c r="Q332" s="140"/>
      <c r="R332" s="140" t="s">
        <v>744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741</v>
      </c>
      <c r="C333" s="140"/>
      <c r="D333" s="115" t="s">
        <v>742</v>
      </c>
      <c r="E333" s="115"/>
      <c r="F333" s="115"/>
      <c r="G333" s="115"/>
      <c r="H333" s="141" t="s">
        <v>429</v>
      </c>
      <c r="I333" s="142"/>
      <c r="J333" s="143" t="s">
        <v>743</v>
      </c>
      <c r="K333" s="143"/>
      <c r="L333" s="143"/>
      <c r="M333" s="143"/>
      <c r="N333" s="143"/>
      <c r="O333" s="144" t="s">
        <v>83</v>
      </c>
      <c r="P333" s="140"/>
      <c r="Q333" s="140"/>
      <c r="R333" s="140" t="s">
        <v>745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746</v>
      </c>
      <c r="C334" s="140"/>
      <c r="D334" s="115" t="s">
        <v>747</v>
      </c>
      <c r="E334" s="115"/>
      <c r="F334" s="115"/>
      <c r="G334" s="115"/>
      <c r="H334" s="141" t="s">
        <v>113</v>
      </c>
      <c r="I334" s="142"/>
      <c r="J334" s="143" t="s">
        <v>748</v>
      </c>
      <c r="K334" s="143"/>
      <c r="L334" s="143"/>
      <c r="M334" s="143"/>
      <c r="N334" s="143"/>
      <c r="O334" s="144" t="s">
        <v>83</v>
      </c>
      <c r="P334" s="140"/>
      <c r="Q334" s="140"/>
      <c r="R334" s="140" t="s">
        <v>749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746</v>
      </c>
      <c r="C335" s="140"/>
      <c r="D335" s="115" t="s">
        <v>747</v>
      </c>
      <c r="E335" s="115"/>
      <c r="F335" s="115"/>
      <c r="G335" s="115"/>
      <c r="H335" s="141" t="s">
        <v>113</v>
      </c>
      <c r="I335" s="142"/>
      <c r="J335" s="143" t="s">
        <v>748</v>
      </c>
      <c r="K335" s="143"/>
      <c r="L335" s="143"/>
      <c r="M335" s="143"/>
      <c r="N335" s="143"/>
      <c r="O335" s="144" t="s">
        <v>83</v>
      </c>
      <c r="P335" s="140"/>
      <c r="Q335" s="140"/>
      <c r="R335" s="140" t="s">
        <v>750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751</v>
      </c>
      <c r="C336" s="140"/>
      <c r="D336" s="115"/>
      <c r="E336" s="115"/>
      <c r="F336" s="115"/>
      <c r="G336" s="115"/>
      <c r="H336" s="141" t="s">
        <v>113</v>
      </c>
      <c r="I336" s="142"/>
      <c r="J336" s="143" t="s">
        <v>151</v>
      </c>
      <c r="K336" s="143"/>
      <c r="L336" s="143"/>
      <c r="M336" s="143"/>
      <c r="N336" s="143"/>
      <c r="O336" s="144" t="s">
        <v>83</v>
      </c>
      <c r="P336" s="140"/>
      <c r="Q336" s="140"/>
      <c r="R336" s="140" t="s">
        <v>752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751</v>
      </c>
      <c r="C337" s="140"/>
      <c r="D337" s="115"/>
      <c r="E337" s="115"/>
      <c r="F337" s="115"/>
      <c r="G337" s="115"/>
      <c r="H337" s="141" t="s">
        <v>113</v>
      </c>
      <c r="I337" s="142"/>
      <c r="J337" s="143" t="s">
        <v>151</v>
      </c>
      <c r="K337" s="143"/>
      <c r="L337" s="143"/>
      <c r="M337" s="143"/>
      <c r="N337" s="143"/>
      <c r="O337" s="144" t="s">
        <v>83</v>
      </c>
      <c r="P337" s="140"/>
      <c r="Q337" s="140"/>
      <c r="R337" s="140" t="s">
        <v>753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754</v>
      </c>
      <c r="C338" s="140"/>
      <c r="D338" s="115" t="s">
        <v>755</v>
      </c>
      <c r="E338" s="115"/>
      <c r="F338" s="115"/>
      <c r="G338" s="115"/>
      <c r="H338" s="141" t="s">
        <v>352</v>
      </c>
      <c r="I338" s="142"/>
      <c r="J338" s="143" t="s">
        <v>756</v>
      </c>
      <c r="K338" s="143"/>
      <c r="L338" s="143"/>
      <c r="M338" s="143"/>
      <c r="N338" s="143"/>
      <c r="O338" s="144" t="s">
        <v>83</v>
      </c>
      <c r="P338" s="140"/>
      <c r="Q338" s="140"/>
      <c r="R338" s="140" t="s">
        <v>757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758</v>
      </c>
      <c r="C339" s="140"/>
      <c r="D339" s="115" t="s">
        <v>759</v>
      </c>
      <c r="E339" s="115"/>
      <c r="F339" s="115"/>
      <c r="G339" s="115"/>
      <c r="H339" s="141" t="s">
        <v>113</v>
      </c>
      <c r="I339" s="142"/>
      <c r="J339" s="143" t="s">
        <v>743</v>
      </c>
      <c r="K339" s="143"/>
      <c r="L339" s="143"/>
      <c r="M339" s="143"/>
      <c r="N339" s="143"/>
      <c r="O339" s="144" t="s">
        <v>83</v>
      </c>
      <c r="P339" s="140"/>
      <c r="Q339" s="140"/>
      <c r="R339" s="140" t="s">
        <v>760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758</v>
      </c>
      <c r="C340" s="140"/>
      <c r="D340" s="115" t="s">
        <v>759</v>
      </c>
      <c r="E340" s="115"/>
      <c r="F340" s="115"/>
      <c r="G340" s="115"/>
      <c r="H340" s="141" t="s">
        <v>113</v>
      </c>
      <c r="I340" s="142"/>
      <c r="J340" s="143" t="s">
        <v>743</v>
      </c>
      <c r="K340" s="143"/>
      <c r="L340" s="143"/>
      <c r="M340" s="143"/>
      <c r="N340" s="143"/>
      <c r="O340" s="144" t="s">
        <v>83</v>
      </c>
      <c r="P340" s="140"/>
      <c r="Q340" s="140"/>
      <c r="R340" s="140" t="s">
        <v>761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758</v>
      </c>
      <c r="C341" s="140"/>
      <c r="D341" s="115" t="s">
        <v>759</v>
      </c>
      <c r="E341" s="115"/>
      <c r="F341" s="115"/>
      <c r="G341" s="115"/>
      <c r="H341" s="141" t="s">
        <v>113</v>
      </c>
      <c r="I341" s="142"/>
      <c r="J341" s="143" t="s">
        <v>743</v>
      </c>
      <c r="K341" s="143"/>
      <c r="L341" s="143"/>
      <c r="M341" s="143"/>
      <c r="N341" s="143"/>
      <c r="O341" s="144" t="s">
        <v>83</v>
      </c>
      <c r="P341" s="140"/>
      <c r="Q341" s="140"/>
      <c r="R341" s="140" t="s">
        <v>762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763</v>
      </c>
      <c r="C342" s="140"/>
      <c r="D342" s="115" t="s">
        <v>764</v>
      </c>
      <c r="E342" s="115"/>
      <c r="F342" s="115"/>
      <c r="G342" s="115"/>
      <c r="H342" s="141" t="s">
        <v>429</v>
      </c>
      <c r="I342" s="142"/>
      <c r="J342" s="143" t="s">
        <v>765</v>
      </c>
      <c r="K342" s="143"/>
      <c r="L342" s="143"/>
      <c r="M342" s="143"/>
      <c r="N342" s="143"/>
      <c r="O342" s="144" t="s">
        <v>83</v>
      </c>
      <c r="P342" s="140"/>
      <c r="Q342" s="140"/>
      <c r="R342" s="140" t="s">
        <v>766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767</v>
      </c>
      <c r="C343" s="140"/>
      <c r="D343" s="115" t="s">
        <v>768</v>
      </c>
      <c r="E343" s="115"/>
      <c r="F343" s="115"/>
      <c r="G343" s="115"/>
      <c r="H343" s="141" t="s">
        <v>113</v>
      </c>
      <c r="I343" s="142"/>
      <c r="J343" s="143" t="s">
        <v>743</v>
      </c>
      <c r="K343" s="143"/>
      <c r="L343" s="143"/>
      <c r="M343" s="143"/>
      <c r="N343" s="143"/>
      <c r="O343" s="144" t="s">
        <v>83</v>
      </c>
      <c r="P343" s="140"/>
      <c r="Q343" s="140"/>
      <c r="R343" s="140" t="s">
        <v>769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770</v>
      </c>
      <c r="C344" s="140"/>
      <c r="D344" s="115" t="s">
        <v>771</v>
      </c>
      <c r="E344" s="115"/>
      <c r="F344" s="115"/>
      <c r="G344" s="115"/>
      <c r="H344" s="141" t="s">
        <v>113</v>
      </c>
      <c r="I344" s="142"/>
      <c r="J344" s="143" t="s">
        <v>772</v>
      </c>
      <c r="K344" s="143"/>
      <c r="L344" s="143"/>
      <c r="M344" s="143"/>
      <c r="N344" s="143"/>
      <c r="O344" s="144" t="s">
        <v>83</v>
      </c>
      <c r="P344" s="140"/>
      <c r="Q344" s="140"/>
      <c r="R344" s="140" t="s">
        <v>773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770</v>
      </c>
      <c r="C345" s="140"/>
      <c r="D345" s="115" t="s">
        <v>771</v>
      </c>
      <c r="E345" s="115"/>
      <c r="F345" s="115"/>
      <c r="G345" s="115"/>
      <c r="H345" s="141" t="s">
        <v>113</v>
      </c>
      <c r="I345" s="142"/>
      <c r="J345" s="143" t="s">
        <v>772</v>
      </c>
      <c r="K345" s="143"/>
      <c r="L345" s="143"/>
      <c r="M345" s="143"/>
      <c r="N345" s="143"/>
      <c r="O345" s="144" t="s">
        <v>83</v>
      </c>
      <c r="P345" s="140"/>
      <c r="Q345" s="140"/>
      <c r="R345" s="140" t="s">
        <v>774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775</v>
      </c>
      <c r="C346" s="140"/>
      <c r="D346" s="115"/>
      <c r="E346" s="115"/>
      <c r="F346" s="115"/>
      <c r="G346" s="115"/>
      <c r="H346" s="141" t="s">
        <v>776</v>
      </c>
      <c r="I346" s="142"/>
      <c r="J346" s="143" t="s">
        <v>777</v>
      </c>
      <c r="K346" s="143"/>
      <c r="L346" s="143"/>
      <c r="M346" s="143"/>
      <c r="N346" s="143"/>
      <c r="O346" s="144" t="s">
        <v>83</v>
      </c>
      <c r="P346" s="140"/>
      <c r="Q346" s="140"/>
      <c r="R346" s="140" t="s">
        <v>778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779</v>
      </c>
      <c r="C347" s="140"/>
      <c r="D347" s="115"/>
      <c r="E347" s="115"/>
      <c r="F347" s="115"/>
      <c r="G347" s="115"/>
      <c r="H347" s="141" t="s">
        <v>99</v>
      </c>
      <c r="I347" s="142"/>
      <c r="J347" s="143" t="s">
        <v>780</v>
      </c>
      <c r="K347" s="143"/>
      <c r="L347" s="143"/>
      <c r="M347" s="143"/>
      <c r="N347" s="143"/>
      <c r="O347" s="144" t="s">
        <v>83</v>
      </c>
      <c r="P347" s="140"/>
      <c r="Q347" s="140"/>
      <c r="R347" s="140" t="s">
        <v>781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782</v>
      </c>
      <c r="C348" s="140"/>
      <c r="D348" s="115" t="s">
        <v>783</v>
      </c>
      <c r="E348" s="115"/>
      <c r="F348" s="115"/>
      <c r="G348" s="115"/>
      <c r="H348" s="141" t="s">
        <v>83</v>
      </c>
      <c r="I348" s="142"/>
      <c r="J348" s="143" t="s">
        <v>436</v>
      </c>
      <c r="K348" s="143"/>
      <c r="L348" s="143"/>
      <c r="M348" s="143"/>
      <c r="N348" s="143"/>
      <c r="O348" s="144" t="s">
        <v>83</v>
      </c>
      <c r="P348" s="140"/>
      <c r="Q348" s="140"/>
      <c r="R348" s="140" t="s">
        <v>784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785</v>
      </c>
      <c r="C349" s="140"/>
      <c r="D349" s="115" t="s">
        <v>786</v>
      </c>
      <c r="E349" s="115"/>
      <c r="F349" s="115"/>
      <c r="G349" s="115"/>
      <c r="H349" s="141" t="s">
        <v>145</v>
      </c>
      <c r="I349" s="142"/>
      <c r="J349" s="143" t="s">
        <v>787</v>
      </c>
      <c r="K349" s="143"/>
      <c r="L349" s="143"/>
      <c r="M349" s="143"/>
      <c r="N349" s="143"/>
      <c r="O349" s="144" t="s">
        <v>83</v>
      </c>
      <c r="P349" s="140"/>
      <c r="Q349" s="140"/>
      <c r="R349" s="140" t="s">
        <v>788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789</v>
      </c>
      <c r="C350" s="140"/>
      <c r="D350" s="115" t="s">
        <v>790</v>
      </c>
      <c r="E350" s="115"/>
      <c r="F350" s="115"/>
      <c r="G350" s="115"/>
      <c r="H350" s="141" t="s">
        <v>145</v>
      </c>
      <c r="I350" s="142"/>
      <c r="J350" s="143" t="s">
        <v>787</v>
      </c>
      <c r="K350" s="143"/>
      <c r="L350" s="143"/>
      <c r="M350" s="143"/>
      <c r="N350" s="143"/>
      <c r="O350" s="144" t="s">
        <v>83</v>
      </c>
      <c r="P350" s="140"/>
      <c r="Q350" s="140"/>
      <c r="R350" s="140" t="s">
        <v>791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792</v>
      </c>
      <c r="C351" s="140"/>
      <c r="D351" s="115" t="s">
        <v>793</v>
      </c>
      <c r="E351" s="115"/>
      <c r="F351" s="115"/>
      <c r="G351" s="115"/>
      <c r="H351" s="141" t="s">
        <v>145</v>
      </c>
      <c r="I351" s="142"/>
      <c r="J351" s="143" t="s">
        <v>787</v>
      </c>
      <c r="K351" s="143"/>
      <c r="L351" s="143"/>
      <c r="M351" s="143"/>
      <c r="N351" s="143"/>
      <c r="O351" s="144" t="s">
        <v>83</v>
      </c>
      <c r="P351" s="140"/>
      <c r="Q351" s="140"/>
      <c r="R351" s="140" t="s">
        <v>794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795</v>
      </c>
      <c r="C352" s="140"/>
      <c r="D352" s="115" t="s">
        <v>274</v>
      </c>
      <c r="E352" s="115"/>
      <c r="F352" s="115"/>
      <c r="G352" s="115"/>
      <c r="H352" s="141" t="s">
        <v>117</v>
      </c>
      <c r="I352" s="142"/>
      <c r="J352" s="143" t="s">
        <v>787</v>
      </c>
      <c r="K352" s="143"/>
      <c r="L352" s="143"/>
      <c r="M352" s="143"/>
      <c r="N352" s="143"/>
      <c r="O352" s="144" t="s">
        <v>83</v>
      </c>
      <c r="P352" s="140"/>
      <c r="Q352" s="140"/>
      <c r="R352" s="140" t="s">
        <v>796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797</v>
      </c>
      <c r="C353" s="140"/>
      <c r="D353" s="115" t="s">
        <v>798</v>
      </c>
      <c r="E353" s="115"/>
      <c r="F353" s="115"/>
      <c r="G353" s="115"/>
      <c r="H353" s="141" t="s">
        <v>117</v>
      </c>
      <c r="I353" s="142"/>
      <c r="J353" s="143" t="s">
        <v>436</v>
      </c>
      <c r="K353" s="143"/>
      <c r="L353" s="143"/>
      <c r="M353" s="143"/>
      <c r="N353" s="143"/>
      <c r="O353" s="144" t="s">
        <v>83</v>
      </c>
      <c r="P353" s="140"/>
      <c r="Q353" s="140"/>
      <c r="R353" s="140" t="s">
        <v>799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797</v>
      </c>
      <c r="C354" s="140"/>
      <c r="D354" s="115" t="s">
        <v>798</v>
      </c>
      <c r="E354" s="115"/>
      <c r="F354" s="115"/>
      <c r="G354" s="115"/>
      <c r="H354" s="141" t="s">
        <v>117</v>
      </c>
      <c r="I354" s="142"/>
      <c r="J354" s="143" t="s">
        <v>436</v>
      </c>
      <c r="K354" s="143"/>
      <c r="L354" s="143"/>
      <c r="M354" s="143"/>
      <c r="N354" s="143"/>
      <c r="O354" s="144" t="s">
        <v>83</v>
      </c>
      <c r="P354" s="140"/>
      <c r="Q354" s="140"/>
      <c r="R354" s="140" t="s">
        <v>800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797</v>
      </c>
      <c r="C355" s="140"/>
      <c r="D355" s="115" t="s">
        <v>798</v>
      </c>
      <c r="E355" s="115"/>
      <c r="F355" s="115"/>
      <c r="G355" s="115"/>
      <c r="H355" s="141" t="s">
        <v>117</v>
      </c>
      <c r="I355" s="142"/>
      <c r="J355" s="143" t="s">
        <v>436</v>
      </c>
      <c r="K355" s="143"/>
      <c r="L355" s="143"/>
      <c r="M355" s="143"/>
      <c r="N355" s="143"/>
      <c r="O355" s="144" t="s">
        <v>83</v>
      </c>
      <c r="P355" s="140"/>
      <c r="Q355" s="140"/>
      <c r="R355" s="140" t="s">
        <v>801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802</v>
      </c>
      <c r="C356" s="140"/>
      <c r="D356" s="115" t="s">
        <v>274</v>
      </c>
      <c r="E356" s="115"/>
      <c r="F356" s="115"/>
      <c r="G356" s="115"/>
      <c r="H356" s="141" t="s">
        <v>145</v>
      </c>
      <c r="I356" s="142"/>
      <c r="J356" s="143" t="s">
        <v>531</v>
      </c>
      <c r="K356" s="143"/>
      <c r="L356" s="143"/>
      <c r="M356" s="143"/>
      <c r="N356" s="143"/>
      <c r="O356" s="144" t="s">
        <v>83</v>
      </c>
      <c r="P356" s="140"/>
      <c r="Q356" s="140"/>
      <c r="R356" s="140" t="s">
        <v>803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804</v>
      </c>
      <c r="C357" s="140"/>
      <c r="D357" s="115" t="s">
        <v>805</v>
      </c>
      <c r="E357" s="115"/>
      <c r="F357" s="115"/>
      <c r="G357" s="115"/>
      <c r="H357" s="141" t="s">
        <v>83</v>
      </c>
      <c r="I357" s="142"/>
      <c r="J357" s="143" t="s">
        <v>806</v>
      </c>
      <c r="K357" s="143"/>
      <c r="L357" s="143"/>
      <c r="M357" s="143"/>
      <c r="N357" s="143"/>
      <c r="O357" s="144" t="s">
        <v>83</v>
      </c>
      <c r="P357" s="140"/>
      <c r="Q357" s="140"/>
      <c r="R357" s="140" t="s">
        <v>807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808</v>
      </c>
      <c r="C358" s="140"/>
      <c r="D358" s="115" t="s">
        <v>809</v>
      </c>
      <c r="E358" s="115"/>
      <c r="F358" s="115"/>
      <c r="G358" s="115"/>
      <c r="H358" s="141" t="s">
        <v>145</v>
      </c>
      <c r="I358" s="142"/>
      <c r="J358" s="143" t="s">
        <v>531</v>
      </c>
      <c r="K358" s="143"/>
      <c r="L358" s="143"/>
      <c r="M358" s="143"/>
      <c r="N358" s="143"/>
      <c r="O358" s="144" t="s">
        <v>83</v>
      </c>
      <c r="P358" s="140"/>
      <c r="Q358" s="140"/>
      <c r="R358" s="140" t="s">
        <v>810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811</v>
      </c>
      <c r="C359" s="140"/>
      <c r="D359" s="115" t="s">
        <v>812</v>
      </c>
      <c r="E359" s="115"/>
      <c r="F359" s="115"/>
      <c r="G359" s="115"/>
      <c r="H359" s="141" t="s">
        <v>145</v>
      </c>
      <c r="I359" s="142"/>
      <c r="J359" s="143" t="s">
        <v>813</v>
      </c>
      <c r="K359" s="143"/>
      <c r="L359" s="143"/>
      <c r="M359" s="143"/>
      <c r="N359" s="143"/>
      <c r="O359" s="144" t="s">
        <v>83</v>
      </c>
      <c r="P359" s="140"/>
      <c r="Q359" s="140"/>
      <c r="R359" s="140" t="s">
        <v>814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815</v>
      </c>
      <c r="C360" s="140"/>
      <c r="D360" s="115" t="s">
        <v>816</v>
      </c>
      <c r="E360" s="115"/>
      <c r="F360" s="115"/>
      <c r="G360" s="115"/>
      <c r="H360" s="141" t="s">
        <v>145</v>
      </c>
      <c r="I360" s="142"/>
      <c r="J360" s="143" t="s">
        <v>787</v>
      </c>
      <c r="K360" s="143"/>
      <c r="L360" s="143"/>
      <c r="M360" s="143"/>
      <c r="N360" s="143"/>
      <c r="O360" s="144" t="s">
        <v>83</v>
      </c>
      <c r="P360" s="140"/>
      <c r="Q360" s="140"/>
      <c r="R360" s="140" t="s">
        <v>817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818</v>
      </c>
      <c r="C361" s="140"/>
      <c r="D361" s="115" t="s">
        <v>819</v>
      </c>
      <c r="E361" s="115"/>
      <c r="F361" s="115"/>
      <c r="G361" s="115"/>
      <c r="H361" s="141" t="s">
        <v>145</v>
      </c>
      <c r="I361" s="142"/>
      <c r="J361" s="143" t="s">
        <v>531</v>
      </c>
      <c r="K361" s="143"/>
      <c r="L361" s="143"/>
      <c r="M361" s="143"/>
      <c r="N361" s="143"/>
      <c r="O361" s="144" t="s">
        <v>83</v>
      </c>
      <c r="P361" s="140"/>
      <c r="Q361" s="140"/>
      <c r="R361" s="140" t="s">
        <v>820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821</v>
      </c>
      <c r="C362" s="140"/>
      <c r="D362" s="115" t="s">
        <v>822</v>
      </c>
      <c r="E362" s="115"/>
      <c r="F362" s="115"/>
      <c r="G362" s="115"/>
      <c r="H362" s="141" t="s">
        <v>145</v>
      </c>
      <c r="I362" s="142"/>
      <c r="J362" s="143" t="s">
        <v>787</v>
      </c>
      <c r="K362" s="143"/>
      <c r="L362" s="143"/>
      <c r="M362" s="143"/>
      <c r="N362" s="143"/>
      <c r="O362" s="144" t="s">
        <v>83</v>
      </c>
      <c r="P362" s="140"/>
      <c r="Q362" s="140"/>
      <c r="R362" s="140" t="s">
        <v>823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824</v>
      </c>
      <c r="C363" s="140"/>
      <c r="D363" s="115" t="s">
        <v>825</v>
      </c>
      <c r="E363" s="115"/>
      <c r="F363" s="115"/>
      <c r="G363" s="115"/>
      <c r="H363" s="141" t="s">
        <v>145</v>
      </c>
      <c r="I363" s="142"/>
      <c r="J363" s="143" t="s">
        <v>826</v>
      </c>
      <c r="K363" s="143"/>
      <c r="L363" s="143"/>
      <c r="M363" s="143"/>
      <c r="N363" s="143"/>
      <c r="O363" s="144" t="s">
        <v>83</v>
      </c>
      <c r="P363" s="140"/>
      <c r="Q363" s="140"/>
      <c r="R363" s="140" t="s">
        <v>827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828</v>
      </c>
      <c r="C364" s="140"/>
      <c r="D364" s="115" t="s">
        <v>829</v>
      </c>
      <c r="E364" s="115"/>
      <c r="F364" s="115"/>
      <c r="G364" s="115"/>
      <c r="H364" s="141" t="s">
        <v>145</v>
      </c>
      <c r="I364" s="142"/>
      <c r="J364" s="143" t="s">
        <v>830</v>
      </c>
      <c r="K364" s="143"/>
      <c r="L364" s="143"/>
      <c r="M364" s="143"/>
      <c r="N364" s="143"/>
      <c r="O364" s="144" t="s">
        <v>83</v>
      </c>
      <c r="P364" s="140"/>
      <c r="Q364" s="140"/>
      <c r="R364" s="140" t="s">
        <v>831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832</v>
      </c>
      <c r="C365" s="140"/>
      <c r="D365" s="115" t="s">
        <v>833</v>
      </c>
      <c r="E365" s="115"/>
      <c r="F365" s="115"/>
      <c r="G365" s="115"/>
      <c r="H365" s="141" t="s">
        <v>83</v>
      </c>
      <c r="I365" s="142"/>
      <c r="J365" s="143" t="s">
        <v>146</v>
      </c>
      <c r="K365" s="143"/>
      <c r="L365" s="143"/>
      <c r="M365" s="143"/>
      <c r="N365" s="143"/>
      <c r="O365" s="144" t="s">
        <v>83</v>
      </c>
      <c r="P365" s="140"/>
      <c r="Q365" s="140"/>
      <c r="R365" s="140" t="s">
        <v>834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835</v>
      </c>
      <c r="C366" s="140"/>
      <c r="D366" s="115" t="s">
        <v>836</v>
      </c>
      <c r="E366" s="115"/>
      <c r="F366" s="115"/>
      <c r="G366" s="115"/>
      <c r="H366" s="141" t="s">
        <v>145</v>
      </c>
      <c r="I366" s="142"/>
      <c r="J366" s="143" t="s">
        <v>787</v>
      </c>
      <c r="K366" s="143"/>
      <c r="L366" s="143"/>
      <c r="M366" s="143"/>
      <c r="N366" s="143"/>
      <c r="O366" s="144" t="s">
        <v>83</v>
      </c>
      <c r="P366" s="140"/>
      <c r="Q366" s="140"/>
      <c r="R366" s="140" t="s">
        <v>837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838</v>
      </c>
      <c r="C367" s="140"/>
      <c r="D367" s="115" t="s">
        <v>839</v>
      </c>
      <c r="E367" s="115"/>
      <c r="F367" s="115"/>
      <c r="G367" s="115"/>
      <c r="H367" s="141" t="s">
        <v>145</v>
      </c>
      <c r="I367" s="142"/>
      <c r="J367" s="143" t="s">
        <v>787</v>
      </c>
      <c r="K367" s="143"/>
      <c r="L367" s="143"/>
      <c r="M367" s="143"/>
      <c r="N367" s="143"/>
      <c r="O367" s="144" t="s">
        <v>83</v>
      </c>
      <c r="P367" s="140"/>
      <c r="Q367" s="140"/>
      <c r="R367" s="140" t="s">
        <v>840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841</v>
      </c>
      <c r="C368" s="140"/>
      <c r="D368" s="115" t="s">
        <v>842</v>
      </c>
      <c r="E368" s="115"/>
      <c r="F368" s="115"/>
      <c r="G368" s="115"/>
      <c r="H368" s="141" t="s">
        <v>145</v>
      </c>
      <c r="I368" s="142"/>
      <c r="J368" s="143" t="s">
        <v>787</v>
      </c>
      <c r="K368" s="143"/>
      <c r="L368" s="143"/>
      <c r="M368" s="143"/>
      <c r="N368" s="143"/>
      <c r="O368" s="144" t="s">
        <v>83</v>
      </c>
      <c r="P368" s="140"/>
      <c r="Q368" s="140"/>
      <c r="R368" s="140" t="s">
        <v>843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841</v>
      </c>
      <c r="C369" s="140"/>
      <c r="D369" s="115" t="s">
        <v>842</v>
      </c>
      <c r="E369" s="115"/>
      <c r="F369" s="115"/>
      <c r="G369" s="115"/>
      <c r="H369" s="141" t="s">
        <v>145</v>
      </c>
      <c r="I369" s="142"/>
      <c r="J369" s="143" t="s">
        <v>787</v>
      </c>
      <c r="K369" s="143"/>
      <c r="L369" s="143"/>
      <c r="M369" s="143"/>
      <c r="N369" s="143"/>
      <c r="O369" s="144" t="s">
        <v>83</v>
      </c>
      <c r="P369" s="140"/>
      <c r="Q369" s="140"/>
      <c r="R369" s="140" t="s">
        <v>844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845</v>
      </c>
      <c r="C370" s="140"/>
      <c r="D370" s="115" t="s">
        <v>846</v>
      </c>
      <c r="E370" s="115"/>
      <c r="F370" s="115"/>
      <c r="G370" s="115"/>
      <c r="H370" s="141" t="s">
        <v>117</v>
      </c>
      <c r="I370" s="142"/>
      <c r="J370" s="143" t="s">
        <v>847</v>
      </c>
      <c r="K370" s="143"/>
      <c r="L370" s="143"/>
      <c r="M370" s="143"/>
      <c r="N370" s="143"/>
      <c r="O370" s="144" t="s">
        <v>83</v>
      </c>
      <c r="P370" s="140"/>
      <c r="Q370" s="140"/>
      <c r="R370" s="140" t="s">
        <v>848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849</v>
      </c>
      <c r="C371" s="140"/>
      <c r="D371" s="115"/>
      <c r="E371" s="115"/>
      <c r="F371" s="115"/>
      <c r="G371" s="115"/>
      <c r="H371" s="141" t="s">
        <v>117</v>
      </c>
      <c r="I371" s="142"/>
      <c r="J371" s="143" t="s">
        <v>118</v>
      </c>
      <c r="K371" s="143"/>
      <c r="L371" s="143"/>
      <c r="M371" s="143"/>
      <c r="N371" s="143"/>
      <c r="O371" s="144" t="s">
        <v>83</v>
      </c>
      <c r="P371" s="140"/>
      <c r="Q371" s="140"/>
      <c r="R371" s="140" t="s">
        <v>850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851</v>
      </c>
      <c r="C372" s="140"/>
      <c r="D372" s="115"/>
      <c r="E372" s="115"/>
      <c r="F372" s="115"/>
      <c r="G372" s="115"/>
      <c r="H372" s="141" t="s">
        <v>117</v>
      </c>
      <c r="I372" s="142"/>
      <c r="J372" s="143" t="s">
        <v>852</v>
      </c>
      <c r="K372" s="143"/>
      <c r="L372" s="143"/>
      <c r="M372" s="143"/>
      <c r="N372" s="143"/>
      <c r="O372" s="144" t="s">
        <v>83</v>
      </c>
      <c r="P372" s="140"/>
      <c r="Q372" s="140"/>
      <c r="R372" s="140" t="s">
        <v>853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854</v>
      </c>
      <c r="C373" s="140"/>
      <c r="D373" s="115"/>
      <c r="E373" s="115"/>
      <c r="F373" s="115"/>
      <c r="G373" s="115"/>
      <c r="H373" s="141" t="s">
        <v>516</v>
      </c>
      <c r="I373" s="142"/>
      <c r="J373" s="143" t="s">
        <v>284</v>
      </c>
      <c r="K373" s="143"/>
      <c r="L373" s="143"/>
      <c r="M373" s="143"/>
      <c r="N373" s="143"/>
      <c r="O373" s="144" t="s">
        <v>83</v>
      </c>
      <c r="P373" s="140"/>
      <c r="Q373" s="140"/>
      <c r="R373" s="140" t="s">
        <v>855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856</v>
      </c>
      <c r="C374" s="140"/>
      <c r="D374" s="115"/>
      <c r="E374" s="115"/>
      <c r="F374" s="115"/>
      <c r="G374" s="115"/>
      <c r="H374" s="141" t="s">
        <v>181</v>
      </c>
      <c r="I374" s="142"/>
      <c r="J374" s="143" t="s">
        <v>857</v>
      </c>
      <c r="K374" s="143"/>
      <c r="L374" s="143"/>
      <c r="M374" s="143"/>
      <c r="N374" s="143"/>
      <c r="O374" s="144" t="s">
        <v>83</v>
      </c>
      <c r="P374" s="140"/>
      <c r="Q374" s="140"/>
      <c r="R374" s="140" t="s">
        <v>858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859</v>
      </c>
      <c r="C375" s="140"/>
      <c r="D375" s="115"/>
      <c r="E375" s="115"/>
      <c r="F375" s="115"/>
      <c r="G375" s="115"/>
      <c r="H375" s="141" t="s">
        <v>181</v>
      </c>
      <c r="I375" s="142"/>
      <c r="J375" s="143" t="s">
        <v>176</v>
      </c>
      <c r="K375" s="143"/>
      <c r="L375" s="143"/>
      <c r="M375" s="143"/>
      <c r="N375" s="143"/>
      <c r="O375" s="144" t="s">
        <v>83</v>
      </c>
      <c r="P375" s="140"/>
      <c r="Q375" s="140"/>
      <c r="R375" s="140" t="s">
        <v>860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859</v>
      </c>
      <c r="C376" s="140"/>
      <c r="D376" s="115"/>
      <c r="E376" s="115"/>
      <c r="F376" s="115"/>
      <c r="G376" s="115"/>
      <c r="H376" s="141" t="s">
        <v>181</v>
      </c>
      <c r="I376" s="142"/>
      <c r="J376" s="143" t="s">
        <v>176</v>
      </c>
      <c r="K376" s="143"/>
      <c r="L376" s="143"/>
      <c r="M376" s="143"/>
      <c r="N376" s="143"/>
      <c r="O376" s="144" t="s">
        <v>83</v>
      </c>
      <c r="P376" s="140"/>
      <c r="Q376" s="140"/>
      <c r="R376" s="140" t="s">
        <v>861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862</v>
      </c>
      <c r="C377" s="140"/>
      <c r="D377" s="115" t="s">
        <v>863</v>
      </c>
      <c r="E377" s="115"/>
      <c r="F377" s="115"/>
      <c r="G377" s="115"/>
      <c r="H377" s="141" t="s">
        <v>145</v>
      </c>
      <c r="I377" s="142"/>
      <c r="J377" s="143" t="s">
        <v>864</v>
      </c>
      <c r="K377" s="143"/>
      <c r="L377" s="143"/>
      <c r="M377" s="143"/>
      <c r="N377" s="143"/>
      <c r="O377" s="144" t="s">
        <v>83</v>
      </c>
      <c r="P377" s="140"/>
      <c r="Q377" s="140"/>
      <c r="R377" s="140" t="s">
        <v>865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866</v>
      </c>
      <c r="C378" s="140"/>
      <c r="D378" s="115"/>
      <c r="E378" s="115"/>
      <c r="F378" s="115"/>
      <c r="G378" s="115"/>
      <c r="H378" s="141" t="s">
        <v>181</v>
      </c>
      <c r="I378" s="142"/>
      <c r="J378" s="143" t="s">
        <v>176</v>
      </c>
      <c r="K378" s="143"/>
      <c r="L378" s="143"/>
      <c r="M378" s="143"/>
      <c r="N378" s="143"/>
      <c r="O378" s="144" t="s">
        <v>83</v>
      </c>
      <c r="P378" s="140"/>
      <c r="Q378" s="140"/>
      <c r="R378" s="140" t="s">
        <v>867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868</v>
      </c>
      <c r="C379" s="140"/>
      <c r="D379" s="115" t="s">
        <v>869</v>
      </c>
      <c r="E379" s="115"/>
      <c r="F379" s="115"/>
      <c r="G379" s="115"/>
      <c r="H379" s="141" t="s">
        <v>117</v>
      </c>
      <c r="I379" s="142"/>
      <c r="J379" s="143" t="s">
        <v>870</v>
      </c>
      <c r="K379" s="143"/>
      <c r="L379" s="143"/>
      <c r="M379" s="143"/>
      <c r="N379" s="143"/>
      <c r="O379" s="144" t="s">
        <v>83</v>
      </c>
      <c r="P379" s="140"/>
      <c r="Q379" s="140"/>
      <c r="R379" s="140" t="s">
        <v>871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872</v>
      </c>
      <c r="C380" s="140"/>
      <c r="D380" s="115" t="s">
        <v>873</v>
      </c>
      <c r="E380" s="115"/>
      <c r="F380" s="115"/>
      <c r="G380" s="115"/>
      <c r="H380" s="141" t="s">
        <v>145</v>
      </c>
      <c r="I380" s="142"/>
      <c r="J380" s="143" t="s">
        <v>870</v>
      </c>
      <c r="K380" s="143"/>
      <c r="L380" s="143"/>
      <c r="M380" s="143"/>
      <c r="N380" s="143"/>
      <c r="O380" s="144" t="s">
        <v>83</v>
      </c>
      <c r="P380" s="140"/>
      <c r="Q380" s="140"/>
      <c r="R380" s="140" t="s">
        <v>874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875</v>
      </c>
      <c r="C381" s="140"/>
      <c r="D381" s="115" t="s">
        <v>876</v>
      </c>
      <c r="E381" s="115"/>
      <c r="F381" s="115"/>
      <c r="G381" s="115"/>
      <c r="H381" s="141" t="s">
        <v>877</v>
      </c>
      <c r="I381" s="142"/>
      <c r="J381" s="143" t="s">
        <v>870</v>
      </c>
      <c r="K381" s="143"/>
      <c r="L381" s="143"/>
      <c r="M381" s="143"/>
      <c r="N381" s="143"/>
      <c r="O381" s="144" t="s">
        <v>83</v>
      </c>
      <c r="P381" s="140"/>
      <c r="Q381" s="140"/>
      <c r="R381" s="140" t="s">
        <v>878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875</v>
      </c>
      <c r="C382" s="140"/>
      <c r="D382" s="115" t="s">
        <v>876</v>
      </c>
      <c r="E382" s="115"/>
      <c r="F382" s="115"/>
      <c r="G382" s="115"/>
      <c r="H382" s="141" t="s">
        <v>877</v>
      </c>
      <c r="I382" s="142"/>
      <c r="J382" s="143" t="s">
        <v>870</v>
      </c>
      <c r="K382" s="143"/>
      <c r="L382" s="143"/>
      <c r="M382" s="143"/>
      <c r="N382" s="143"/>
      <c r="O382" s="144" t="s">
        <v>83</v>
      </c>
      <c r="P382" s="140"/>
      <c r="Q382" s="140"/>
      <c r="R382" s="140" t="s">
        <v>879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875</v>
      </c>
      <c r="C383" s="140"/>
      <c r="D383" s="115" t="s">
        <v>876</v>
      </c>
      <c r="E383" s="115"/>
      <c r="F383" s="115"/>
      <c r="G383" s="115"/>
      <c r="H383" s="141" t="s">
        <v>877</v>
      </c>
      <c r="I383" s="142"/>
      <c r="J383" s="143" t="s">
        <v>870</v>
      </c>
      <c r="K383" s="143"/>
      <c r="L383" s="143"/>
      <c r="M383" s="143"/>
      <c r="N383" s="143"/>
      <c r="O383" s="144" t="s">
        <v>83</v>
      </c>
      <c r="P383" s="140"/>
      <c r="Q383" s="140"/>
      <c r="R383" s="140" t="s">
        <v>880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881</v>
      </c>
      <c r="C384" s="140"/>
      <c r="D384" s="115"/>
      <c r="E384" s="115"/>
      <c r="F384" s="115"/>
      <c r="G384" s="115"/>
      <c r="H384" s="141" t="s">
        <v>117</v>
      </c>
      <c r="I384" s="142"/>
      <c r="J384" s="143" t="s">
        <v>772</v>
      </c>
      <c r="K384" s="143"/>
      <c r="L384" s="143"/>
      <c r="M384" s="143"/>
      <c r="N384" s="143"/>
      <c r="O384" s="144" t="s">
        <v>83</v>
      </c>
      <c r="P384" s="140"/>
      <c r="Q384" s="140"/>
      <c r="R384" s="140" t="s">
        <v>882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881</v>
      </c>
      <c r="C385" s="140"/>
      <c r="D385" s="115"/>
      <c r="E385" s="115"/>
      <c r="F385" s="115"/>
      <c r="G385" s="115"/>
      <c r="H385" s="141" t="s">
        <v>117</v>
      </c>
      <c r="I385" s="142"/>
      <c r="J385" s="143" t="s">
        <v>772</v>
      </c>
      <c r="K385" s="143"/>
      <c r="L385" s="143"/>
      <c r="M385" s="143"/>
      <c r="N385" s="143"/>
      <c r="O385" s="144" t="s">
        <v>83</v>
      </c>
      <c r="P385" s="140"/>
      <c r="Q385" s="140"/>
      <c r="R385" s="140" t="s">
        <v>883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884</v>
      </c>
      <c r="C386" s="140"/>
      <c r="D386" s="115" t="s">
        <v>885</v>
      </c>
      <c r="E386" s="115"/>
      <c r="F386" s="115"/>
      <c r="G386" s="115"/>
      <c r="H386" s="141" t="s">
        <v>117</v>
      </c>
      <c r="I386" s="142"/>
      <c r="J386" s="143" t="s">
        <v>787</v>
      </c>
      <c r="K386" s="143"/>
      <c r="L386" s="143"/>
      <c r="M386" s="143"/>
      <c r="N386" s="143"/>
      <c r="O386" s="144" t="s">
        <v>83</v>
      </c>
      <c r="P386" s="140"/>
      <c r="Q386" s="140"/>
      <c r="R386" s="140" t="s">
        <v>886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884</v>
      </c>
      <c r="C387" s="140"/>
      <c r="D387" s="115" t="s">
        <v>885</v>
      </c>
      <c r="E387" s="115"/>
      <c r="F387" s="115"/>
      <c r="G387" s="115"/>
      <c r="H387" s="141" t="s">
        <v>117</v>
      </c>
      <c r="I387" s="142"/>
      <c r="J387" s="143" t="s">
        <v>787</v>
      </c>
      <c r="K387" s="143"/>
      <c r="L387" s="143"/>
      <c r="M387" s="143"/>
      <c r="N387" s="143"/>
      <c r="O387" s="144" t="s">
        <v>83</v>
      </c>
      <c r="P387" s="140"/>
      <c r="Q387" s="140"/>
      <c r="R387" s="140" t="s">
        <v>887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888</v>
      </c>
      <c r="C388" s="140"/>
      <c r="D388" s="115" t="s">
        <v>274</v>
      </c>
      <c r="E388" s="115"/>
      <c r="F388" s="115"/>
      <c r="G388" s="115"/>
      <c r="H388" s="141" t="s">
        <v>145</v>
      </c>
      <c r="I388" s="142"/>
      <c r="J388" s="143" t="s">
        <v>787</v>
      </c>
      <c r="K388" s="143"/>
      <c r="L388" s="143"/>
      <c r="M388" s="143"/>
      <c r="N388" s="143"/>
      <c r="O388" s="144" t="s">
        <v>83</v>
      </c>
      <c r="P388" s="140"/>
      <c r="Q388" s="140"/>
      <c r="R388" s="140" t="s">
        <v>889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888</v>
      </c>
      <c r="C389" s="140"/>
      <c r="D389" s="115" t="s">
        <v>274</v>
      </c>
      <c r="E389" s="115"/>
      <c r="F389" s="115"/>
      <c r="G389" s="115"/>
      <c r="H389" s="141" t="s">
        <v>145</v>
      </c>
      <c r="I389" s="142"/>
      <c r="J389" s="143" t="s">
        <v>787</v>
      </c>
      <c r="K389" s="143"/>
      <c r="L389" s="143"/>
      <c r="M389" s="143"/>
      <c r="N389" s="143"/>
      <c r="O389" s="144" t="s">
        <v>83</v>
      </c>
      <c r="P389" s="140"/>
      <c r="Q389" s="140"/>
      <c r="R389" s="140" t="s">
        <v>890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888</v>
      </c>
      <c r="C390" s="140"/>
      <c r="D390" s="115" t="s">
        <v>274</v>
      </c>
      <c r="E390" s="115"/>
      <c r="F390" s="115"/>
      <c r="G390" s="115"/>
      <c r="H390" s="141" t="s">
        <v>145</v>
      </c>
      <c r="I390" s="142"/>
      <c r="J390" s="143" t="s">
        <v>787</v>
      </c>
      <c r="K390" s="143"/>
      <c r="L390" s="143"/>
      <c r="M390" s="143"/>
      <c r="N390" s="143"/>
      <c r="O390" s="144" t="s">
        <v>83</v>
      </c>
      <c r="P390" s="140"/>
      <c r="Q390" s="140"/>
      <c r="R390" s="140" t="s">
        <v>891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892</v>
      </c>
      <c r="C391" s="140"/>
      <c r="D391" s="115" t="s">
        <v>893</v>
      </c>
      <c r="E391" s="115"/>
      <c r="F391" s="115"/>
      <c r="G391" s="115"/>
      <c r="H391" s="141" t="s">
        <v>283</v>
      </c>
      <c r="I391" s="142"/>
      <c r="J391" s="143" t="s">
        <v>830</v>
      </c>
      <c r="K391" s="143"/>
      <c r="L391" s="143"/>
      <c r="M391" s="143"/>
      <c r="N391" s="143"/>
      <c r="O391" s="144" t="s">
        <v>83</v>
      </c>
      <c r="P391" s="140"/>
      <c r="Q391" s="140"/>
      <c r="R391" s="140" t="s">
        <v>894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892</v>
      </c>
      <c r="C392" s="140"/>
      <c r="D392" s="115" t="s">
        <v>893</v>
      </c>
      <c r="E392" s="115"/>
      <c r="F392" s="115"/>
      <c r="G392" s="115"/>
      <c r="H392" s="141" t="s">
        <v>283</v>
      </c>
      <c r="I392" s="142"/>
      <c r="J392" s="143" t="s">
        <v>830</v>
      </c>
      <c r="K392" s="143"/>
      <c r="L392" s="143"/>
      <c r="M392" s="143"/>
      <c r="N392" s="143"/>
      <c r="O392" s="144" t="s">
        <v>83</v>
      </c>
      <c r="P392" s="140"/>
      <c r="Q392" s="140"/>
      <c r="R392" s="140" t="s">
        <v>895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892</v>
      </c>
      <c r="C393" s="140"/>
      <c r="D393" s="115" t="s">
        <v>893</v>
      </c>
      <c r="E393" s="115"/>
      <c r="F393" s="115"/>
      <c r="G393" s="115"/>
      <c r="H393" s="141" t="s">
        <v>283</v>
      </c>
      <c r="I393" s="142"/>
      <c r="J393" s="143" t="s">
        <v>830</v>
      </c>
      <c r="K393" s="143"/>
      <c r="L393" s="143"/>
      <c r="M393" s="143"/>
      <c r="N393" s="143"/>
      <c r="O393" s="144" t="s">
        <v>83</v>
      </c>
      <c r="P393" s="140"/>
      <c r="Q393" s="140"/>
      <c r="R393" s="140" t="s">
        <v>896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897</v>
      </c>
      <c r="C394" s="140"/>
      <c r="D394" s="115" t="s">
        <v>898</v>
      </c>
      <c r="E394" s="115"/>
      <c r="F394" s="115"/>
      <c r="G394" s="115"/>
      <c r="H394" s="141" t="s">
        <v>145</v>
      </c>
      <c r="I394" s="142"/>
      <c r="J394" s="143" t="s">
        <v>531</v>
      </c>
      <c r="K394" s="143"/>
      <c r="L394" s="143"/>
      <c r="M394" s="143"/>
      <c r="N394" s="143"/>
      <c r="O394" s="144" t="s">
        <v>83</v>
      </c>
      <c r="P394" s="140"/>
      <c r="Q394" s="140"/>
      <c r="R394" s="140" t="s">
        <v>899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900</v>
      </c>
      <c r="C395" s="140"/>
      <c r="D395" s="115" t="s">
        <v>901</v>
      </c>
      <c r="E395" s="115"/>
      <c r="F395" s="115"/>
      <c r="G395" s="115"/>
      <c r="H395" s="141" t="s">
        <v>145</v>
      </c>
      <c r="I395" s="142"/>
      <c r="J395" s="143" t="s">
        <v>902</v>
      </c>
      <c r="K395" s="143"/>
      <c r="L395" s="143"/>
      <c r="M395" s="143"/>
      <c r="N395" s="143"/>
      <c r="O395" s="144" t="s">
        <v>83</v>
      </c>
      <c r="P395" s="140"/>
      <c r="Q395" s="140"/>
      <c r="R395" s="140" t="s">
        <v>903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900</v>
      </c>
      <c r="C396" s="140"/>
      <c r="D396" s="115" t="s">
        <v>901</v>
      </c>
      <c r="E396" s="115"/>
      <c r="F396" s="115"/>
      <c r="G396" s="115"/>
      <c r="H396" s="141" t="s">
        <v>145</v>
      </c>
      <c r="I396" s="142"/>
      <c r="J396" s="143" t="s">
        <v>902</v>
      </c>
      <c r="K396" s="143"/>
      <c r="L396" s="143"/>
      <c r="M396" s="143"/>
      <c r="N396" s="143"/>
      <c r="O396" s="144" t="s">
        <v>83</v>
      </c>
      <c r="P396" s="140"/>
      <c r="Q396" s="140"/>
      <c r="R396" s="140" t="s">
        <v>904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900</v>
      </c>
      <c r="C397" s="140"/>
      <c r="D397" s="115" t="s">
        <v>901</v>
      </c>
      <c r="E397" s="115"/>
      <c r="F397" s="115"/>
      <c r="G397" s="115"/>
      <c r="H397" s="141" t="s">
        <v>145</v>
      </c>
      <c r="I397" s="142"/>
      <c r="J397" s="143" t="s">
        <v>902</v>
      </c>
      <c r="K397" s="143"/>
      <c r="L397" s="143"/>
      <c r="M397" s="143"/>
      <c r="N397" s="143"/>
      <c r="O397" s="144" t="s">
        <v>83</v>
      </c>
      <c r="P397" s="140"/>
      <c r="Q397" s="140"/>
      <c r="R397" s="140" t="s">
        <v>905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906</v>
      </c>
      <c r="C398" s="140"/>
      <c r="D398" s="115" t="s">
        <v>907</v>
      </c>
      <c r="E398" s="115"/>
      <c r="F398" s="115"/>
      <c r="G398" s="115"/>
      <c r="H398" s="141" t="s">
        <v>145</v>
      </c>
      <c r="I398" s="142"/>
      <c r="J398" s="143" t="s">
        <v>531</v>
      </c>
      <c r="K398" s="143"/>
      <c r="L398" s="143"/>
      <c r="M398" s="143"/>
      <c r="N398" s="143"/>
      <c r="O398" s="144" t="s">
        <v>83</v>
      </c>
      <c r="P398" s="140"/>
      <c r="Q398" s="140"/>
      <c r="R398" s="140" t="s">
        <v>908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909</v>
      </c>
      <c r="C399" s="140"/>
      <c r="D399" s="115" t="s">
        <v>910</v>
      </c>
      <c r="E399" s="115"/>
      <c r="F399" s="115"/>
      <c r="G399" s="115"/>
      <c r="H399" s="141" t="s">
        <v>145</v>
      </c>
      <c r="I399" s="142"/>
      <c r="J399" s="143" t="s">
        <v>787</v>
      </c>
      <c r="K399" s="143"/>
      <c r="L399" s="143"/>
      <c r="M399" s="143"/>
      <c r="N399" s="143"/>
      <c r="O399" s="144" t="s">
        <v>83</v>
      </c>
      <c r="P399" s="140"/>
      <c r="Q399" s="140"/>
      <c r="R399" s="140" t="s">
        <v>911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912</v>
      </c>
      <c r="C400" s="140"/>
      <c r="D400" s="115" t="s">
        <v>913</v>
      </c>
      <c r="E400" s="115"/>
      <c r="F400" s="115"/>
      <c r="G400" s="115"/>
      <c r="H400" s="141" t="s">
        <v>145</v>
      </c>
      <c r="I400" s="142"/>
      <c r="J400" s="143" t="s">
        <v>531</v>
      </c>
      <c r="K400" s="143"/>
      <c r="L400" s="143"/>
      <c r="M400" s="143"/>
      <c r="N400" s="143"/>
      <c r="O400" s="144" t="s">
        <v>83</v>
      </c>
      <c r="P400" s="140"/>
      <c r="Q400" s="140"/>
      <c r="R400" s="140" t="s">
        <v>914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915</v>
      </c>
      <c r="C401" s="140"/>
      <c r="D401" s="115" t="s">
        <v>916</v>
      </c>
      <c r="E401" s="115"/>
      <c r="F401" s="115"/>
      <c r="G401" s="115"/>
      <c r="H401" s="141" t="s">
        <v>145</v>
      </c>
      <c r="I401" s="142"/>
      <c r="J401" s="143" t="s">
        <v>531</v>
      </c>
      <c r="K401" s="143"/>
      <c r="L401" s="143"/>
      <c r="M401" s="143"/>
      <c r="N401" s="143"/>
      <c r="O401" s="144" t="s">
        <v>83</v>
      </c>
      <c r="P401" s="140"/>
      <c r="Q401" s="140"/>
      <c r="R401" s="140" t="s">
        <v>917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918</v>
      </c>
      <c r="C402" s="140"/>
      <c r="D402" s="115" t="s">
        <v>919</v>
      </c>
      <c r="E402" s="115"/>
      <c r="F402" s="115"/>
      <c r="G402" s="115"/>
      <c r="H402" s="141" t="s">
        <v>145</v>
      </c>
      <c r="I402" s="142"/>
      <c r="J402" s="143" t="s">
        <v>531</v>
      </c>
      <c r="K402" s="143"/>
      <c r="L402" s="143"/>
      <c r="M402" s="143"/>
      <c r="N402" s="143"/>
      <c r="O402" s="144" t="s">
        <v>83</v>
      </c>
      <c r="P402" s="140"/>
      <c r="Q402" s="140"/>
      <c r="R402" s="140" t="s">
        <v>920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921</v>
      </c>
      <c r="C403" s="140"/>
      <c r="D403" s="115" t="s">
        <v>922</v>
      </c>
      <c r="E403" s="115"/>
      <c r="F403" s="115"/>
      <c r="G403" s="115"/>
      <c r="H403" s="141" t="s">
        <v>83</v>
      </c>
      <c r="I403" s="142"/>
      <c r="J403" s="143" t="s">
        <v>146</v>
      </c>
      <c r="K403" s="143"/>
      <c r="L403" s="143"/>
      <c r="M403" s="143"/>
      <c r="N403" s="143"/>
      <c r="O403" s="144" t="s">
        <v>83</v>
      </c>
      <c r="P403" s="140"/>
      <c r="Q403" s="140"/>
      <c r="R403" s="140" t="s">
        <v>923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924</v>
      </c>
      <c r="C404" s="140"/>
      <c r="D404" s="115" t="s">
        <v>925</v>
      </c>
      <c r="E404" s="115"/>
      <c r="F404" s="115"/>
      <c r="G404" s="115"/>
      <c r="H404" s="141" t="s">
        <v>145</v>
      </c>
      <c r="I404" s="142"/>
      <c r="J404" s="143" t="s">
        <v>926</v>
      </c>
      <c r="K404" s="143"/>
      <c r="L404" s="143"/>
      <c r="M404" s="143"/>
      <c r="N404" s="143"/>
      <c r="O404" s="144" t="s">
        <v>83</v>
      </c>
      <c r="P404" s="140"/>
      <c r="Q404" s="140"/>
      <c r="R404" s="140" t="s">
        <v>927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928</v>
      </c>
      <c r="C405" s="140"/>
      <c r="D405" s="115" t="s">
        <v>929</v>
      </c>
      <c r="E405" s="115"/>
      <c r="F405" s="115"/>
      <c r="G405" s="115"/>
      <c r="H405" s="141" t="s">
        <v>145</v>
      </c>
      <c r="I405" s="142"/>
      <c r="J405" s="143" t="s">
        <v>531</v>
      </c>
      <c r="K405" s="143"/>
      <c r="L405" s="143"/>
      <c r="M405" s="143"/>
      <c r="N405" s="143"/>
      <c r="O405" s="144" t="s">
        <v>83</v>
      </c>
      <c r="P405" s="140"/>
      <c r="Q405" s="140"/>
      <c r="R405" s="140" t="s">
        <v>930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931</v>
      </c>
      <c r="C406" s="140"/>
      <c r="D406" s="115" t="s">
        <v>932</v>
      </c>
      <c r="E406" s="115"/>
      <c r="F406" s="115"/>
      <c r="G406" s="115"/>
      <c r="H406" s="141" t="s">
        <v>117</v>
      </c>
      <c r="I406" s="142"/>
      <c r="J406" s="143" t="s">
        <v>531</v>
      </c>
      <c r="K406" s="143"/>
      <c r="L406" s="143"/>
      <c r="M406" s="143"/>
      <c r="N406" s="143"/>
      <c r="O406" s="144" t="s">
        <v>83</v>
      </c>
      <c r="P406" s="140"/>
      <c r="Q406" s="140"/>
      <c r="R406" s="140" t="s">
        <v>933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934</v>
      </c>
      <c r="C407" s="140"/>
      <c r="D407" s="115" t="s">
        <v>910</v>
      </c>
      <c r="E407" s="115"/>
      <c r="F407" s="115"/>
      <c r="G407" s="115"/>
      <c r="H407" s="141" t="s">
        <v>145</v>
      </c>
      <c r="I407" s="142"/>
      <c r="J407" s="143" t="s">
        <v>295</v>
      </c>
      <c r="K407" s="143"/>
      <c r="L407" s="143"/>
      <c r="M407" s="143"/>
      <c r="N407" s="143"/>
      <c r="O407" s="144" t="s">
        <v>83</v>
      </c>
      <c r="P407" s="140"/>
      <c r="Q407" s="140"/>
      <c r="R407" s="140" t="s">
        <v>935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936</v>
      </c>
      <c r="C408" s="140"/>
      <c r="D408" s="115" t="s">
        <v>937</v>
      </c>
      <c r="E408" s="115"/>
      <c r="F408" s="115"/>
      <c r="G408" s="115"/>
      <c r="H408" s="141" t="s">
        <v>145</v>
      </c>
      <c r="I408" s="142"/>
      <c r="J408" s="143" t="s">
        <v>295</v>
      </c>
      <c r="K408" s="143"/>
      <c r="L408" s="143"/>
      <c r="M408" s="143"/>
      <c r="N408" s="143"/>
      <c r="O408" s="144" t="s">
        <v>83</v>
      </c>
      <c r="P408" s="140"/>
      <c r="Q408" s="140"/>
      <c r="R408" s="140" t="s">
        <v>938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939</v>
      </c>
      <c r="C409" s="140"/>
      <c r="D409" s="115"/>
      <c r="E409" s="115"/>
      <c r="F409" s="115"/>
      <c r="G409" s="115"/>
      <c r="H409" s="141" t="s">
        <v>117</v>
      </c>
      <c r="I409" s="142"/>
      <c r="J409" s="143" t="s">
        <v>940</v>
      </c>
      <c r="K409" s="143"/>
      <c r="L409" s="143"/>
      <c r="M409" s="143"/>
      <c r="N409" s="143"/>
      <c r="O409" s="144" t="s">
        <v>83</v>
      </c>
      <c r="P409" s="140"/>
      <c r="Q409" s="140"/>
      <c r="R409" s="140" t="s">
        <v>941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939</v>
      </c>
      <c r="C410" s="140"/>
      <c r="D410" s="115"/>
      <c r="E410" s="115"/>
      <c r="F410" s="115"/>
      <c r="G410" s="115"/>
      <c r="H410" s="141" t="s">
        <v>117</v>
      </c>
      <c r="I410" s="142"/>
      <c r="J410" s="143" t="s">
        <v>940</v>
      </c>
      <c r="K410" s="143"/>
      <c r="L410" s="143"/>
      <c r="M410" s="143"/>
      <c r="N410" s="143"/>
      <c r="O410" s="144" t="s">
        <v>83</v>
      </c>
      <c r="P410" s="140"/>
      <c r="Q410" s="140"/>
      <c r="R410" s="140" t="s">
        <v>942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943</v>
      </c>
      <c r="C411" s="140"/>
      <c r="D411" s="115" t="s">
        <v>944</v>
      </c>
      <c r="E411" s="115"/>
      <c r="F411" s="115"/>
      <c r="G411" s="115"/>
      <c r="H411" s="141" t="s">
        <v>145</v>
      </c>
      <c r="I411" s="142"/>
      <c r="J411" s="143" t="s">
        <v>945</v>
      </c>
      <c r="K411" s="143"/>
      <c r="L411" s="143"/>
      <c r="M411" s="143"/>
      <c r="N411" s="143"/>
      <c r="O411" s="144" t="s">
        <v>83</v>
      </c>
      <c r="P411" s="140"/>
      <c r="Q411" s="140"/>
      <c r="R411" s="140" t="s">
        <v>946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947</v>
      </c>
      <c r="C412" s="140"/>
      <c r="D412" s="115" t="s">
        <v>948</v>
      </c>
      <c r="E412" s="115"/>
      <c r="F412" s="115"/>
      <c r="G412" s="115"/>
      <c r="H412" s="141" t="s">
        <v>145</v>
      </c>
      <c r="I412" s="142"/>
      <c r="J412" s="143" t="s">
        <v>295</v>
      </c>
      <c r="K412" s="143"/>
      <c r="L412" s="143"/>
      <c r="M412" s="143"/>
      <c r="N412" s="143"/>
      <c r="O412" s="144" t="s">
        <v>83</v>
      </c>
      <c r="P412" s="140"/>
      <c r="Q412" s="140"/>
      <c r="R412" s="140" t="s">
        <v>949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950</v>
      </c>
      <c r="C413" s="140"/>
      <c r="D413" s="115" t="s">
        <v>274</v>
      </c>
      <c r="E413" s="115"/>
      <c r="F413" s="115"/>
      <c r="G413" s="115"/>
      <c r="H413" s="141" t="s">
        <v>145</v>
      </c>
      <c r="I413" s="142"/>
      <c r="J413" s="143" t="s">
        <v>902</v>
      </c>
      <c r="K413" s="143"/>
      <c r="L413" s="143"/>
      <c r="M413" s="143"/>
      <c r="N413" s="143"/>
      <c r="O413" s="144" t="s">
        <v>83</v>
      </c>
      <c r="P413" s="140"/>
      <c r="Q413" s="140"/>
      <c r="R413" s="140" t="s">
        <v>951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952</v>
      </c>
      <c r="C414" s="140"/>
      <c r="D414" s="115" t="s">
        <v>953</v>
      </c>
      <c r="E414" s="115"/>
      <c r="F414" s="115"/>
      <c r="G414" s="115"/>
      <c r="H414" s="141" t="s">
        <v>83</v>
      </c>
      <c r="I414" s="142"/>
      <c r="J414" s="143" t="s">
        <v>436</v>
      </c>
      <c r="K414" s="143"/>
      <c r="L414" s="143"/>
      <c r="M414" s="143"/>
      <c r="N414" s="143"/>
      <c r="O414" s="144" t="s">
        <v>83</v>
      </c>
      <c r="P414" s="140"/>
      <c r="Q414" s="140"/>
      <c r="R414" s="140" t="s">
        <v>954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955</v>
      </c>
      <c r="C415" s="140"/>
      <c r="D415" s="115" t="s">
        <v>956</v>
      </c>
      <c r="E415" s="115"/>
      <c r="F415" s="115"/>
      <c r="G415" s="115"/>
      <c r="H415" s="141" t="s">
        <v>145</v>
      </c>
      <c r="I415" s="142"/>
      <c r="J415" s="143" t="s">
        <v>957</v>
      </c>
      <c r="K415" s="143"/>
      <c r="L415" s="143"/>
      <c r="M415" s="143"/>
      <c r="N415" s="143"/>
      <c r="O415" s="144" t="s">
        <v>83</v>
      </c>
      <c r="P415" s="140"/>
      <c r="Q415" s="140"/>
      <c r="R415" s="140" t="s">
        <v>958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959</v>
      </c>
      <c r="C416" s="140"/>
      <c r="D416" s="115" t="s">
        <v>960</v>
      </c>
      <c r="E416" s="115"/>
      <c r="F416" s="115"/>
      <c r="G416" s="115"/>
      <c r="H416" s="141" t="s">
        <v>145</v>
      </c>
      <c r="I416" s="142"/>
      <c r="J416" s="143" t="s">
        <v>787</v>
      </c>
      <c r="K416" s="143"/>
      <c r="L416" s="143"/>
      <c r="M416" s="143"/>
      <c r="N416" s="143"/>
      <c r="O416" s="144" t="s">
        <v>83</v>
      </c>
      <c r="P416" s="140"/>
      <c r="Q416" s="140"/>
      <c r="R416" s="140" t="s">
        <v>961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962</v>
      </c>
      <c r="C417" s="140"/>
      <c r="D417" s="115" t="s">
        <v>274</v>
      </c>
      <c r="E417" s="115"/>
      <c r="F417" s="115"/>
      <c r="G417" s="115"/>
      <c r="H417" s="141" t="s">
        <v>145</v>
      </c>
      <c r="I417" s="142"/>
      <c r="J417" s="143" t="s">
        <v>436</v>
      </c>
      <c r="K417" s="143"/>
      <c r="L417" s="143"/>
      <c r="M417" s="143"/>
      <c r="N417" s="143"/>
      <c r="O417" s="144" t="s">
        <v>83</v>
      </c>
      <c r="P417" s="140"/>
      <c r="Q417" s="140"/>
      <c r="R417" s="140" t="s">
        <v>963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964</v>
      </c>
      <c r="C418" s="140"/>
      <c r="D418" s="115" t="s">
        <v>965</v>
      </c>
      <c r="E418" s="115"/>
      <c r="F418" s="115"/>
      <c r="G418" s="115"/>
      <c r="H418" s="141" t="s">
        <v>145</v>
      </c>
      <c r="I418" s="142"/>
      <c r="J418" s="143" t="s">
        <v>787</v>
      </c>
      <c r="K418" s="143"/>
      <c r="L418" s="143"/>
      <c r="M418" s="143"/>
      <c r="N418" s="143"/>
      <c r="O418" s="144" t="s">
        <v>83</v>
      </c>
      <c r="P418" s="140"/>
      <c r="Q418" s="140"/>
      <c r="R418" s="140" t="s">
        <v>966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967</v>
      </c>
      <c r="C419" s="140"/>
      <c r="D419" s="115" t="s">
        <v>968</v>
      </c>
      <c r="E419" s="115"/>
      <c r="F419" s="115"/>
      <c r="G419" s="115"/>
      <c r="H419" s="141" t="s">
        <v>145</v>
      </c>
      <c r="I419" s="142"/>
      <c r="J419" s="143" t="s">
        <v>787</v>
      </c>
      <c r="K419" s="143"/>
      <c r="L419" s="143"/>
      <c r="M419" s="143"/>
      <c r="N419" s="143"/>
      <c r="O419" s="144" t="s">
        <v>83</v>
      </c>
      <c r="P419" s="140"/>
      <c r="Q419" s="140"/>
      <c r="R419" s="140" t="s">
        <v>969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970</v>
      </c>
      <c r="C420" s="140"/>
      <c r="D420" s="115" t="s">
        <v>971</v>
      </c>
      <c r="E420" s="115"/>
      <c r="F420" s="115"/>
      <c r="G420" s="115"/>
      <c r="H420" s="141" t="s">
        <v>145</v>
      </c>
      <c r="I420" s="142"/>
      <c r="J420" s="143" t="s">
        <v>870</v>
      </c>
      <c r="K420" s="143"/>
      <c r="L420" s="143"/>
      <c r="M420" s="143"/>
      <c r="N420" s="143"/>
      <c r="O420" s="144" t="s">
        <v>83</v>
      </c>
      <c r="P420" s="140"/>
      <c r="Q420" s="140"/>
      <c r="R420" s="140" t="s">
        <v>972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973</v>
      </c>
      <c r="C421" s="140"/>
      <c r="D421" s="115" t="s">
        <v>974</v>
      </c>
      <c r="E421" s="115"/>
      <c r="F421" s="115"/>
      <c r="G421" s="115"/>
      <c r="H421" s="141" t="s">
        <v>145</v>
      </c>
      <c r="I421" s="142"/>
      <c r="J421" s="143" t="s">
        <v>531</v>
      </c>
      <c r="K421" s="143"/>
      <c r="L421" s="143"/>
      <c r="M421" s="143"/>
      <c r="N421" s="143"/>
      <c r="O421" s="144" t="s">
        <v>83</v>
      </c>
      <c r="P421" s="140"/>
      <c r="Q421" s="140"/>
      <c r="R421" s="140" t="s">
        <v>975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976</v>
      </c>
      <c r="C422" s="140"/>
      <c r="D422" s="115" t="s">
        <v>977</v>
      </c>
      <c r="E422" s="115"/>
      <c r="F422" s="115"/>
      <c r="G422" s="115"/>
      <c r="H422" s="141" t="s">
        <v>117</v>
      </c>
      <c r="I422" s="142"/>
      <c r="J422" s="143" t="s">
        <v>978</v>
      </c>
      <c r="K422" s="143"/>
      <c r="L422" s="143"/>
      <c r="M422" s="143"/>
      <c r="N422" s="143"/>
      <c r="O422" s="144" t="s">
        <v>83</v>
      </c>
      <c r="P422" s="140"/>
      <c r="Q422" s="140"/>
      <c r="R422" s="140" t="s">
        <v>979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980</v>
      </c>
      <c r="C423" s="140"/>
      <c r="D423" s="115"/>
      <c r="E423" s="115"/>
      <c r="F423" s="115"/>
      <c r="G423" s="115"/>
      <c r="H423" s="141" t="s">
        <v>145</v>
      </c>
      <c r="I423" s="142"/>
      <c r="J423" s="143" t="s">
        <v>295</v>
      </c>
      <c r="K423" s="143"/>
      <c r="L423" s="143"/>
      <c r="M423" s="143"/>
      <c r="N423" s="143"/>
      <c r="O423" s="144" t="s">
        <v>83</v>
      </c>
      <c r="P423" s="140"/>
      <c r="Q423" s="140"/>
      <c r="R423" s="140" t="s">
        <v>981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982</v>
      </c>
      <c r="C424" s="140"/>
      <c r="D424" s="115" t="s">
        <v>983</v>
      </c>
      <c r="E424" s="115"/>
      <c r="F424" s="115"/>
      <c r="G424" s="115"/>
      <c r="H424" s="141" t="s">
        <v>145</v>
      </c>
      <c r="I424" s="142"/>
      <c r="J424" s="143" t="s">
        <v>531</v>
      </c>
      <c r="K424" s="143"/>
      <c r="L424" s="143"/>
      <c r="M424" s="143"/>
      <c r="N424" s="143"/>
      <c r="O424" s="144" t="s">
        <v>83</v>
      </c>
      <c r="P424" s="140"/>
      <c r="Q424" s="140"/>
      <c r="R424" s="140" t="s">
        <v>984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982</v>
      </c>
      <c r="C425" s="140"/>
      <c r="D425" s="115" t="s">
        <v>983</v>
      </c>
      <c r="E425" s="115"/>
      <c r="F425" s="115"/>
      <c r="G425" s="115"/>
      <c r="H425" s="141" t="s">
        <v>145</v>
      </c>
      <c r="I425" s="142"/>
      <c r="J425" s="143" t="s">
        <v>531</v>
      </c>
      <c r="K425" s="143"/>
      <c r="L425" s="143"/>
      <c r="M425" s="143"/>
      <c r="N425" s="143"/>
      <c r="O425" s="144" t="s">
        <v>83</v>
      </c>
      <c r="P425" s="140"/>
      <c r="Q425" s="140"/>
      <c r="R425" s="140" t="s">
        <v>985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986</v>
      </c>
      <c r="C426" s="140"/>
      <c r="D426" s="115" t="s">
        <v>274</v>
      </c>
      <c r="E426" s="115"/>
      <c r="F426" s="115"/>
      <c r="G426" s="115"/>
      <c r="H426" s="141" t="s">
        <v>145</v>
      </c>
      <c r="I426" s="142"/>
      <c r="J426" s="143" t="s">
        <v>987</v>
      </c>
      <c r="K426" s="143"/>
      <c r="L426" s="143"/>
      <c r="M426" s="143"/>
      <c r="N426" s="143"/>
      <c r="O426" s="144" t="s">
        <v>83</v>
      </c>
      <c r="P426" s="140"/>
      <c r="Q426" s="140"/>
      <c r="R426" s="140" t="s">
        <v>988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986</v>
      </c>
      <c r="C427" s="140"/>
      <c r="D427" s="115" t="s">
        <v>274</v>
      </c>
      <c r="E427" s="115"/>
      <c r="F427" s="115"/>
      <c r="G427" s="115"/>
      <c r="H427" s="141" t="s">
        <v>145</v>
      </c>
      <c r="I427" s="142"/>
      <c r="J427" s="143" t="s">
        <v>987</v>
      </c>
      <c r="K427" s="143"/>
      <c r="L427" s="143"/>
      <c r="M427" s="143"/>
      <c r="N427" s="143"/>
      <c r="O427" s="144" t="s">
        <v>83</v>
      </c>
      <c r="P427" s="140"/>
      <c r="Q427" s="140"/>
      <c r="R427" s="140" t="s">
        <v>989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986</v>
      </c>
      <c r="C428" s="140"/>
      <c r="D428" s="115" t="s">
        <v>274</v>
      </c>
      <c r="E428" s="115"/>
      <c r="F428" s="115"/>
      <c r="G428" s="115"/>
      <c r="H428" s="141" t="s">
        <v>145</v>
      </c>
      <c r="I428" s="142"/>
      <c r="J428" s="143" t="s">
        <v>987</v>
      </c>
      <c r="K428" s="143"/>
      <c r="L428" s="143"/>
      <c r="M428" s="143"/>
      <c r="N428" s="143"/>
      <c r="O428" s="144" t="s">
        <v>83</v>
      </c>
      <c r="P428" s="140"/>
      <c r="Q428" s="140"/>
      <c r="R428" s="140" t="s">
        <v>990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991</v>
      </c>
      <c r="C429" s="140"/>
      <c r="D429" s="115" t="s">
        <v>992</v>
      </c>
      <c r="E429" s="115"/>
      <c r="F429" s="115"/>
      <c r="G429" s="115"/>
      <c r="H429" s="141" t="s">
        <v>95</v>
      </c>
      <c r="I429" s="142"/>
      <c r="J429" s="143" t="s">
        <v>121</v>
      </c>
      <c r="K429" s="143"/>
      <c r="L429" s="143"/>
      <c r="M429" s="143"/>
      <c r="N429" s="143"/>
      <c r="O429" s="144" t="s">
        <v>83</v>
      </c>
      <c r="P429" s="140"/>
      <c r="Q429" s="140"/>
      <c r="R429" s="140" t="s">
        <v>993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994</v>
      </c>
      <c r="C430" s="140"/>
      <c r="D430" s="115"/>
      <c r="E430" s="115"/>
      <c r="F430" s="115"/>
      <c r="G430" s="115"/>
      <c r="H430" s="141" t="s">
        <v>187</v>
      </c>
      <c r="I430" s="142"/>
      <c r="J430" s="143" t="s">
        <v>995</v>
      </c>
      <c r="K430" s="143"/>
      <c r="L430" s="143"/>
      <c r="M430" s="143"/>
      <c r="N430" s="143"/>
      <c r="O430" s="144" t="s">
        <v>83</v>
      </c>
      <c r="P430" s="140"/>
      <c r="Q430" s="140"/>
      <c r="R430" s="140" t="s">
        <v>996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997</v>
      </c>
      <c r="C431" s="140"/>
      <c r="D431" s="115"/>
      <c r="E431" s="115"/>
      <c r="F431" s="115"/>
      <c r="G431" s="115"/>
      <c r="H431" s="141" t="s">
        <v>83</v>
      </c>
      <c r="I431" s="142"/>
      <c r="J431" s="143" t="s">
        <v>995</v>
      </c>
      <c r="K431" s="143"/>
      <c r="L431" s="143"/>
      <c r="M431" s="143"/>
      <c r="N431" s="143"/>
      <c r="O431" s="144" t="s">
        <v>83</v>
      </c>
      <c r="P431" s="140"/>
      <c r="Q431" s="140"/>
      <c r="R431" s="140" t="s">
        <v>998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999</v>
      </c>
      <c r="C432" s="140"/>
      <c r="D432" s="115"/>
      <c r="E432" s="115"/>
      <c r="F432" s="115"/>
      <c r="G432" s="115"/>
      <c r="H432" s="141" t="s">
        <v>117</v>
      </c>
      <c r="I432" s="142"/>
      <c r="J432" s="143" t="s">
        <v>1000</v>
      </c>
      <c r="K432" s="143"/>
      <c r="L432" s="143"/>
      <c r="M432" s="143"/>
      <c r="N432" s="143"/>
      <c r="O432" s="144" t="s">
        <v>83</v>
      </c>
      <c r="P432" s="140"/>
      <c r="Q432" s="140"/>
      <c r="R432" s="140" t="s">
        <v>1001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1002</v>
      </c>
      <c r="C433" s="140"/>
      <c r="D433" s="115"/>
      <c r="E433" s="115"/>
      <c r="F433" s="115"/>
      <c r="G433" s="115"/>
      <c r="H433" s="141" t="s">
        <v>1003</v>
      </c>
      <c r="I433" s="142"/>
      <c r="J433" s="143" t="s">
        <v>118</v>
      </c>
      <c r="K433" s="143"/>
      <c r="L433" s="143"/>
      <c r="M433" s="143"/>
      <c r="N433" s="143"/>
      <c r="O433" s="144" t="s">
        <v>83</v>
      </c>
      <c r="P433" s="140"/>
      <c r="Q433" s="140"/>
      <c r="R433" s="140" t="s">
        <v>1004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1002</v>
      </c>
      <c r="C434" s="140"/>
      <c r="D434" s="115"/>
      <c r="E434" s="115"/>
      <c r="F434" s="115"/>
      <c r="G434" s="115"/>
      <c r="H434" s="141" t="s">
        <v>1003</v>
      </c>
      <c r="I434" s="142"/>
      <c r="J434" s="143" t="s">
        <v>118</v>
      </c>
      <c r="K434" s="143"/>
      <c r="L434" s="143"/>
      <c r="M434" s="143"/>
      <c r="N434" s="143"/>
      <c r="O434" s="144" t="s">
        <v>83</v>
      </c>
      <c r="P434" s="140"/>
      <c r="Q434" s="140"/>
      <c r="R434" s="140" t="s">
        <v>1005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1002</v>
      </c>
      <c r="C435" s="140"/>
      <c r="D435" s="115"/>
      <c r="E435" s="115"/>
      <c r="F435" s="115"/>
      <c r="G435" s="115"/>
      <c r="H435" s="141" t="s">
        <v>1003</v>
      </c>
      <c r="I435" s="142"/>
      <c r="J435" s="143" t="s">
        <v>118</v>
      </c>
      <c r="K435" s="143"/>
      <c r="L435" s="143"/>
      <c r="M435" s="143"/>
      <c r="N435" s="143"/>
      <c r="O435" s="144" t="s">
        <v>83</v>
      </c>
      <c r="P435" s="140"/>
      <c r="Q435" s="140"/>
      <c r="R435" s="140" t="s">
        <v>1006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1007</v>
      </c>
      <c r="C436" s="140"/>
      <c r="D436" s="115"/>
      <c r="E436" s="115"/>
      <c r="F436" s="115"/>
      <c r="G436" s="115"/>
      <c r="H436" s="141" t="s">
        <v>117</v>
      </c>
      <c r="I436" s="142"/>
      <c r="J436" s="143" t="s">
        <v>118</v>
      </c>
      <c r="K436" s="143"/>
      <c r="L436" s="143"/>
      <c r="M436" s="143"/>
      <c r="N436" s="143"/>
      <c r="O436" s="144" t="s">
        <v>83</v>
      </c>
      <c r="P436" s="140"/>
      <c r="Q436" s="140"/>
      <c r="R436" s="140" t="s">
        <v>1008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1007</v>
      </c>
      <c r="C437" s="140"/>
      <c r="D437" s="115"/>
      <c r="E437" s="115"/>
      <c r="F437" s="115"/>
      <c r="G437" s="115"/>
      <c r="H437" s="141" t="s">
        <v>117</v>
      </c>
      <c r="I437" s="142"/>
      <c r="J437" s="143" t="s">
        <v>118</v>
      </c>
      <c r="K437" s="143"/>
      <c r="L437" s="143"/>
      <c r="M437" s="143"/>
      <c r="N437" s="143"/>
      <c r="O437" s="144" t="s">
        <v>83</v>
      </c>
      <c r="P437" s="140"/>
      <c r="Q437" s="140"/>
      <c r="R437" s="140" t="s">
        <v>1009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1010</v>
      </c>
      <c r="C438" s="140"/>
      <c r="D438" s="115"/>
      <c r="E438" s="115"/>
      <c r="F438" s="115"/>
      <c r="G438" s="115"/>
      <c r="H438" s="141" t="s">
        <v>145</v>
      </c>
      <c r="I438" s="142"/>
      <c r="J438" s="143" t="s">
        <v>978</v>
      </c>
      <c r="K438" s="143"/>
      <c r="L438" s="143"/>
      <c r="M438" s="143"/>
      <c r="N438" s="143"/>
      <c r="O438" s="144" t="s">
        <v>83</v>
      </c>
      <c r="P438" s="140"/>
      <c r="Q438" s="140"/>
      <c r="R438" s="140" t="s">
        <v>1011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1010</v>
      </c>
      <c r="C439" s="140"/>
      <c r="D439" s="115"/>
      <c r="E439" s="115"/>
      <c r="F439" s="115"/>
      <c r="G439" s="115"/>
      <c r="H439" s="141" t="s">
        <v>145</v>
      </c>
      <c r="I439" s="142"/>
      <c r="J439" s="143" t="s">
        <v>978</v>
      </c>
      <c r="K439" s="143"/>
      <c r="L439" s="143"/>
      <c r="M439" s="143"/>
      <c r="N439" s="143"/>
      <c r="O439" s="144" t="s">
        <v>83</v>
      </c>
      <c r="P439" s="140"/>
      <c r="Q439" s="140"/>
      <c r="R439" s="140" t="s">
        <v>1012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1013</v>
      </c>
      <c r="C440" s="140"/>
      <c r="D440" s="115" t="s">
        <v>1014</v>
      </c>
      <c r="E440" s="115"/>
      <c r="F440" s="115"/>
      <c r="G440" s="115"/>
      <c r="H440" s="141" t="s">
        <v>83</v>
      </c>
      <c r="I440" s="142"/>
      <c r="J440" s="143" t="s">
        <v>978</v>
      </c>
      <c r="K440" s="143"/>
      <c r="L440" s="143"/>
      <c r="M440" s="143"/>
      <c r="N440" s="143"/>
      <c r="O440" s="144" t="s">
        <v>83</v>
      </c>
      <c r="P440" s="140"/>
      <c r="Q440" s="140"/>
      <c r="R440" s="140" t="s">
        <v>1015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1016</v>
      </c>
      <c r="C441" s="140"/>
      <c r="D441" s="115" t="s">
        <v>1017</v>
      </c>
      <c r="E441" s="115"/>
      <c r="F441" s="115"/>
      <c r="G441" s="115"/>
      <c r="H441" s="141" t="s">
        <v>83</v>
      </c>
      <c r="I441" s="142"/>
      <c r="J441" s="143" t="s">
        <v>146</v>
      </c>
      <c r="K441" s="143"/>
      <c r="L441" s="143"/>
      <c r="M441" s="143"/>
      <c r="N441" s="143"/>
      <c r="O441" s="144" t="s">
        <v>83</v>
      </c>
      <c r="P441" s="140"/>
      <c r="Q441" s="140"/>
      <c r="R441" s="140" t="s">
        <v>1018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1019</v>
      </c>
      <c r="C442" s="140"/>
      <c r="D442" s="115" t="s">
        <v>1020</v>
      </c>
      <c r="E442" s="115"/>
      <c r="F442" s="115"/>
      <c r="G442" s="115"/>
      <c r="H442" s="141" t="s">
        <v>117</v>
      </c>
      <c r="I442" s="142"/>
      <c r="J442" s="143" t="s">
        <v>926</v>
      </c>
      <c r="K442" s="143"/>
      <c r="L442" s="143"/>
      <c r="M442" s="143"/>
      <c r="N442" s="143"/>
      <c r="O442" s="144" t="s">
        <v>83</v>
      </c>
      <c r="P442" s="140"/>
      <c r="Q442" s="140"/>
      <c r="R442" s="140" t="s">
        <v>1021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1022</v>
      </c>
      <c r="C443" s="140"/>
      <c r="D443" s="115" t="s">
        <v>1023</v>
      </c>
      <c r="E443" s="115"/>
      <c r="F443" s="115"/>
      <c r="G443" s="115"/>
      <c r="H443" s="141" t="s">
        <v>117</v>
      </c>
      <c r="I443" s="142"/>
      <c r="J443" s="143" t="s">
        <v>531</v>
      </c>
      <c r="K443" s="143"/>
      <c r="L443" s="143"/>
      <c r="M443" s="143"/>
      <c r="N443" s="143"/>
      <c r="O443" s="144" t="s">
        <v>83</v>
      </c>
      <c r="P443" s="140"/>
      <c r="Q443" s="140"/>
      <c r="R443" s="140" t="s">
        <v>1024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1025</v>
      </c>
      <c r="C444" s="140"/>
      <c r="D444" s="115" t="s">
        <v>1026</v>
      </c>
      <c r="E444" s="115"/>
      <c r="F444" s="115"/>
      <c r="G444" s="115"/>
      <c r="H444" s="141" t="s">
        <v>145</v>
      </c>
      <c r="I444" s="142"/>
      <c r="J444" s="143" t="s">
        <v>436</v>
      </c>
      <c r="K444" s="143"/>
      <c r="L444" s="143"/>
      <c r="M444" s="143"/>
      <c r="N444" s="143"/>
      <c r="O444" s="144" t="s">
        <v>83</v>
      </c>
      <c r="P444" s="140"/>
      <c r="Q444" s="140"/>
      <c r="R444" s="140" t="s">
        <v>1027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1028</v>
      </c>
      <c r="C445" s="140"/>
      <c r="D445" s="115"/>
      <c r="E445" s="115"/>
      <c r="F445" s="115"/>
      <c r="G445" s="115"/>
      <c r="H445" s="141" t="s">
        <v>516</v>
      </c>
      <c r="I445" s="142"/>
      <c r="J445" s="143" t="s">
        <v>118</v>
      </c>
      <c r="K445" s="143"/>
      <c r="L445" s="143"/>
      <c r="M445" s="143"/>
      <c r="N445" s="143"/>
      <c r="O445" s="144" t="s">
        <v>83</v>
      </c>
      <c r="P445" s="140"/>
      <c r="Q445" s="140"/>
      <c r="R445" s="140" t="s">
        <v>1029</v>
      </c>
      <c r="S445" s="74"/>
      <c r="T445" s="140"/>
      <c r="U445" s="74"/>
      <c r="V445" s="140"/>
      <c r="W445" s="74"/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1030</v>
      </c>
      <c r="C446" s="140"/>
      <c r="D446" s="115" t="s">
        <v>1031</v>
      </c>
      <c r="E446" s="115"/>
      <c r="F446" s="115"/>
      <c r="G446" s="115"/>
      <c r="H446" s="141" t="s">
        <v>145</v>
      </c>
      <c r="I446" s="142"/>
      <c r="J446" s="143" t="s">
        <v>531</v>
      </c>
      <c r="K446" s="143"/>
      <c r="L446" s="143"/>
      <c r="M446" s="143"/>
      <c r="N446" s="143"/>
      <c r="O446" s="144" t="s">
        <v>83</v>
      </c>
      <c r="P446" s="140"/>
      <c r="Q446" s="140"/>
      <c r="R446" s="140" t="s">
        <v>1032</v>
      </c>
      <c r="S446" s="74"/>
      <c r="T446" s="140"/>
      <c r="U446" s="74"/>
      <c r="V446" s="140"/>
      <c r="W446" s="74"/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1033</v>
      </c>
      <c r="C447" s="140"/>
      <c r="D447" s="115" t="s">
        <v>1034</v>
      </c>
      <c r="E447" s="115"/>
      <c r="F447" s="115"/>
      <c r="G447" s="115"/>
      <c r="H447" s="141" t="s">
        <v>145</v>
      </c>
      <c r="I447" s="142"/>
      <c r="J447" s="143" t="s">
        <v>531</v>
      </c>
      <c r="K447" s="143"/>
      <c r="L447" s="143"/>
      <c r="M447" s="143"/>
      <c r="N447" s="143"/>
      <c r="O447" s="144" t="s">
        <v>83</v>
      </c>
      <c r="P447" s="140"/>
      <c r="Q447" s="140"/>
      <c r="R447" s="140" t="s">
        <v>1035</v>
      </c>
      <c r="S447" s="74"/>
      <c r="T447" s="140"/>
      <c r="U447" s="74"/>
      <c r="V447" s="140"/>
      <c r="W447" s="74"/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1036</v>
      </c>
      <c r="C448" s="140"/>
      <c r="D448" s="115" t="s">
        <v>1037</v>
      </c>
      <c r="E448" s="115"/>
      <c r="F448" s="115"/>
      <c r="G448" s="115"/>
      <c r="H448" s="141" t="s">
        <v>99</v>
      </c>
      <c r="I448" s="142"/>
      <c r="J448" s="143" t="s">
        <v>531</v>
      </c>
      <c r="K448" s="143"/>
      <c r="L448" s="143"/>
      <c r="M448" s="143"/>
      <c r="N448" s="143"/>
      <c r="O448" s="144" t="s">
        <v>83</v>
      </c>
      <c r="P448" s="140"/>
      <c r="Q448" s="140"/>
      <c r="R448" s="140" t="s">
        <v>1038</v>
      </c>
      <c r="S448" s="74"/>
      <c r="T448" s="140"/>
      <c r="U448" s="74"/>
      <c r="V448" s="140"/>
      <c r="W448" s="74"/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1039</v>
      </c>
      <c r="C449" s="140"/>
      <c r="D449" s="115" t="s">
        <v>1040</v>
      </c>
      <c r="E449" s="115"/>
      <c r="F449" s="115"/>
      <c r="G449" s="115"/>
      <c r="H449" s="141" t="s">
        <v>145</v>
      </c>
      <c r="I449" s="142"/>
      <c r="J449" s="143" t="s">
        <v>787</v>
      </c>
      <c r="K449" s="143"/>
      <c r="L449" s="143"/>
      <c r="M449" s="143"/>
      <c r="N449" s="143"/>
      <c r="O449" s="144" t="s">
        <v>83</v>
      </c>
      <c r="P449" s="140"/>
      <c r="Q449" s="140"/>
      <c r="R449" s="140" t="s">
        <v>1041</v>
      </c>
      <c r="S449" s="74"/>
      <c r="T449" s="140"/>
      <c r="U449" s="74"/>
      <c r="V449" s="140"/>
      <c r="W449" s="74"/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1039</v>
      </c>
      <c r="C450" s="140"/>
      <c r="D450" s="115" t="s">
        <v>1040</v>
      </c>
      <c r="E450" s="115"/>
      <c r="F450" s="115"/>
      <c r="G450" s="115"/>
      <c r="H450" s="141" t="s">
        <v>145</v>
      </c>
      <c r="I450" s="142"/>
      <c r="J450" s="143" t="s">
        <v>787</v>
      </c>
      <c r="K450" s="143"/>
      <c r="L450" s="143"/>
      <c r="M450" s="143"/>
      <c r="N450" s="143"/>
      <c r="O450" s="144" t="s">
        <v>83</v>
      </c>
      <c r="P450" s="140"/>
      <c r="Q450" s="140"/>
      <c r="R450" s="140" t="s">
        <v>1042</v>
      </c>
      <c r="S450" s="74"/>
      <c r="T450" s="140"/>
      <c r="U450" s="74"/>
      <c r="V450" s="140"/>
      <c r="W450" s="74"/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1039</v>
      </c>
      <c r="C451" s="140"/>
      <c r="D451" s="115" t="s">
        <v>1040</v>
      </c>
      <c r="E451" s="115"/>
      <c r="F451" s="115"/>
      <c r="G451" s="115"/>
      <c r="H451" s="141" t="s">
        <v>145</v>
      </c>
      <c r="I451" s="142"/>
      <c r="J451" s="143" t="s">
        <v>787</v>
      </c>
      <c r="K451" s="143"/>
      <c r="L451" s="143"/>
      <c r="M451" s="143"/>
      <c r="N451" s="143"/>
      <c r="O451" s="144" t="s">
        <v>83</v>
      </c>
      <c r="P451" s="140"/>
      <c r="Q451" s="140"/>
      <c r="R451" s="140" t="s">
        <v>1043</v>
      </c>
      <c r="S451" s="74"/>
      <c r="T451" s="140"/>
      <c r="U451" s="74"/>
      <c r="V451" s="140"/>
      <c r="W451" s="74"/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1039</v>
      </c>
      <c r="C452" s="140"/>
      <c r="D452" s="115" t="s">
        <v>1040</v>
      </c>
      <c r="E452" s="115"/>
      <c r="F452" s="115"/>
      <c r="G452" s="115"/>
      <c r="H452" s="141" t="s">
        <v>145</v>
      </c>
      <c r="I452" s="142"/>
      <c r="J452" s="143" t="s">
        <v>787</v>
      </c>
      <c r="K452" s="143"/>
      <c r="L452" s="143"/>
      <c r="M452" s="143"/>
      <c r="N452" s="143"/>
      <c r="O452" s="144" t="s">
        <v>83</v>
      </c>
      <c r="P452" s="140"/>
      <c r="Q452" s="140"/>
      <c r="R452" s="140" t="s">
        <v>1044</v>
      </c>
      <c r="S452" s="74"/>
      <c r="T452" s="140"/>
      <c r="U452" s="74"/>
      <c r="V452" s="140"/>
      <c r="W452" s="74"/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1045</v>
      </c>
      <c r="C453" s="140"/>
      <c r="D453" s="115"/>
      <c r="E453" s="115"/>
      <c r="F453" s="115"/>
      <c r="G453" s="115"/>
      <c r="H453" s="141" t="s">
        <v>145</v>
      </c>
      <c r="I453" s="142"/>
      <c r="J453" s="143" t="s">
        <v>146</v>
      </c>
      <c r="K453" s="143"/>
      <c r="L453" s="143"/>
      <c r="M453" s="143"/>
      <c r="N453" s="143"/>
      <c r="O453" s="144" t="s">
        <v>83</v>
      </c>
      <c r="P453" s="140"/>
      <c r="Q453" s="140"/>
      <c r="R453" s="140" t="s">
        <v>1046</v>
      </c>
      <c r="S453" s="74"/>
      <c r="T453" s="140"/>
      <c r="U453" s="74"/>
      <c r="V453" s="140"/>
      <c r="W453" s="74"/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1047</v>
      </c>
      <c r="C454" s="140"/>
      <c r="D454" s="115" t="s">
        <v>1048</v>
      </c>
      <c r="E454" s="115"/>
      <c r="F454" s="115"/>
      <c r="G454" s="115"/>
      <c r="H454" s="141" t="s">
        <v>1049</v>
      </c>
      <c r="I454" s="142"/>
      <c r="J454" s="143" t="s">
        <v>146</v>
      </c>
      <c r="K454" s="143"/>
      <c r="L454" s="143"/>
      <c r="M454" s="143"/>
      <c r="N454" s="143"/>
      <c r="O454" s="144" t="s">
        <v>83</v>
      </c>
      <c r="P454" s="140"/>
      <c r="Q454" s="140"/>
      <c r="R454" s="140" t="s">
        <v>1050</v>
      </c>
      <c r="S454" s="74"/>
      <c r="T454" s="140"/>
      <c r="U454" s="74"/>
      <c r="V454" s="140"/>
      <c r="W454" s="74"/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1051</v>
      </c>
      <c r="C455" s="140"/>
      <c r="D455" s="115" t="s">
        <v>1052</v>
      </c>
      <c r="E455" s="115"/>
      <c r="F455" s="115"/>
      <c r="G455" s="115"/>
      <c r="H455" s="141" t="s">
        <v>283</v>
      </c>
      <c r="I455" s="142"/>
      <c r="J455" s="143" t="s">
        <v>436</v>
      </c>
      <c r="K455" s="143"/>
      <c r="L455" s="143"/>
      <c r="M455" s="143"/>
      <c r="N455" s="143"/>
      <c r="O455" s="144" t="s">
        <v>83</v>
      </c>
      <c r="P455" s="140"/>
      <c r="Q455" s="140"/>
      <c r="R455" s="140" t="s">
        <v>1053</v>
      </c>
      <c r="S455" s="74"/>
      <c r="T455" s="140"/>
      <c r="U455" s="74"/>
      <c r="V455" s="140"/>
      <c r="W455" s="74"/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1054</v>
      </c>
      <c r="C456" s="140"/>
      <c r="D456" s="115" t="s">
        <v>1055</v>
      </c>
      <c r="E456" s="115"/>
      <c r="F456" s="115"/>
      <c r="G456" s="115"/>
      <c r="H456" s="141" t="s">
        <v>145</v>
      </c>
      <c r="I456" s="142"/>
      <c r="J456" s="143" t="s">
        <v>531</v>
      </c>
      <c r="K456" s="143"/>
      <c r="L456" s="143"/>
      <c r="M456" s="143"/>
      <c r="N456" s="143"/>
      <c r="O456" s="144" t="s">
        <v>83</v>
      </c>
      <c r="P456" s="140"/>
      <c r="Q456" s="140"/>
      <c r="R456" s="140" t="s">
        <v>1056</v>
      </c>
      <c r="S456" s="74"/>
      <c r="T456" s="140"/>
      <c r="U456" s="74"/>
      <c r="V456" s="140"/>
      <c r="W456" s="74"/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1057</v>
      </c>
      <c r="C457" s="140"/>
      <c r="D457" s="115" t="s">
        <v>1058</v>
      </c>
      <c r="E457" s="115"/>
      <c r="F457" s="115"/>
      <c r="G457" s="115"/>
      <c r="H457" s="141" t="s">
        <v>117</v>
      </c>
      <c r="I457" s="142"/>
      <c r="J457" s="143" t="s">
        <v>987</v>
      </c>
      <c r="K457" s="143"/>
      <c r="L457" s="143"/>
      <c r="M457" s="143"/>
      <c r="N457" s="143"/>
      <c r="O457" s="144" t="s">
        <v>83</v>
      </c>
      <c r="P457" s="140"/>
      <c r="Q457" s="140"/>
      <c r="R457" s="140" t="s">
        <v>1059</v>
      </c>
      <c r="S457" s="74"/>
      <c r="T457" s="140"/>
      <c r="U457" s="74"/>
      <c r="V457" s="140"/>
      <c r="W457" s="74"/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1057</v>
      </c>
      <c r="C458" s="140"/>
      <c r="D458" s="115" t="s">
        <v>1058</v>
      </c>
      <c r="E458" s="115"/>
      <c r="F458" s="115"/>
      <c r="G458" s="115"/>
      <c r="H458" s="141" t="s">
        <v>117</v>
      </c>
      <c r="I458" s="142"/>
      <c r="J458" s="143" t="s">
        <v>987</v>
      </c>
      <c r="K458" s="143"/>
      <c r="L458" s="143"/>
      <c r="M458" s="143"/>
      <c r="N458" s="143"/>
      <c r="O458" s="144" t="s">
        <v>83</v>
      </c>
      <c r="P458" s="140"/>
      <c r="Q458" s="140"/>
      <c r="R458" s="140" t="s">
        <v>1060</v>
      </c>
      <c r="S458" s="74"/>
      <c r="T458" s="140"/>
      <c r="U458" s="74"/>
      <c r="V458" s="140"/>
      <c r="W458" s="74"/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1061</v>
      </c>
      <c r="C459" s="140"/>
      <c r="D459" s="115" t="s">
        <v>1062</v>
      </c>
      <c r="E459" s="115"/>
      <c r="F459" s="115"/>
      <c r="G459" s="115"/>
      <c r="H459" s="141" t="s">
        <v>145</v>
      </c>
      <c r="I459" s="142"/>
      <c r="J459" s="143" t="s">
        <v>1063</v>
      </c>
      <c r="K459" s="143"/>
      <c r="L459" s="143"/>
      <c r="M459" s="143"/>
      <c r="N459" s="143"/>
      <c r="O459" s="144" t="s">
        <v>83</v>
      </c>
      <c r="P459" s="140"/>
      <c r="Q459" s="140"/>
      <c r="R459" s="140" t="s">
        <v>1064</v>
      </c>
      <c r="S459" s="74"/>
      <c r="T459" s="140"/>
      <c r="U459" s="74"/>
      <c r="V459" s="140"/>
      <c r="W459" s="74"/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1061</v>
      </c>
      <c r="C460" s="140"/>
      <c r="D460" s="115" t="s">
        <v>1062</v>
      </c>
      <c r="E460" s="115"/>
      <c r="F460" s="115"/>
      <c r="G460" s="115"/>
      <c r="H460" s="141" t="s">
        <v>145</v>
      </c>
      <c r="I460" s="142"/>
      <c r="J460" s="143" t="s">
        <v>1063</v>
      </c>
      <c r="K460" s="143"/>
      <c r="L460" s="143"/>
      <c r="M460" s="143"/>
      <c r="N460" s="143"/>
      <c r="O460" s="144" t="s">
        <v>83</v>
      </c>
      <c r="P460" s="140"/>
      <c r="Q460" s="140"/>
      <c r="R460" s="140" t="s">
        <v>1065</v>
      </c>
      <c r="S460" s="74"/>
      <c r="T460" s="140"/>
      <c r="U460" s="74"/>
      <c r="V460" s="140"/>
      <c r="W460" s="74"/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1066</v>
      </c>
      <c r="C461" s="140"/>
      <c r="D461" s="115"/>
      <c r="E461" s="115"/>
      <c r="F461" s="115"/>
      <c r="G461" s="115"/>
      <c r="H461" s="141" t="s">
        <v>372</v>
      </c>
      <c r="I461" s="142"/>
      <c r="J461" s="143" t="s">
        <v>1067</v>
      </c>
      <c r="K461" s="143"/>
      <c r="L461" s="143"/>
      <c r="M461" s="143"/>
      <c r="N461" s="143"/>
      <c r="O461" s="144" t="s">
        <v>83</v>
      </c>
      <c r="P461" s="140"/>
      <c r="Q461" s="140"/>
      <c r="R461" s="140" t="s">
        <v>1068</v>
      </c>
      <c r="S461" s="74"/>
      <c r="T461" s="140"/>
      <c r="U461" s="74"/>
      <c r="V461" s="140"/>
      <c r="W461" s="74"/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1069</v>
      </c>
      <c r="C462" s="140"/>
      <c r="D462" s="115"/>
      <c r="E462" s="115"/>
      <c r="F462" s="115"/>
      <c r="G462" s="115"/>
      <c r="H462" s="141" t="s">
        <v>117</v>
      </c>
      <c r="I462" s="142"/>
      <c r="J462" s="143" t="s">
        <v>295</v>
      </c>
      <c r="K462" s="143"/>
      <c r="L462" s="143"/>
      <c r="M462" s="143"/>
      <c r="N462" s="143"/>
      <c r="O462" s="144" t="s">
        <v>83</v>
      </c>
      <c r="P462" s="140"/>
      <c r="Q462" s="140"/>
      <c r="R462" s="140" t="s">
        <v>1070</v>
      </c>
      <c r="S462" s="74"/>
      <c r="T462" s="140"/>
      <c r="U462" s="74"/>
      <c r="V462" s="140"/>
      <c r="W462" s="74"/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1071</v>
      </c>
      <c r="C463" s="140"/>
      <c r="D463" s="115"/>
      <c r="E463" s="115"/>
      <c r="F463" s="115"/>
      <c r="G463" s="115"/>
      <c r="H463" s="141" t="s">
        <v>1072</v>
      </c>
      <c r="I463" s="142"/>
      <c r="J463" s="143" t="s">
        <v>1073</v>
      </c>
      <c r="K463" s="143"/>
      <c r="L463" s="143"/>
      <c r="M463" s="143"/>
      <c r="N463" s="143"/>
      <c r="O463" s="144" t="s">
        <v>83</v>
      </c>
      <c r="P463" s="140"/>
      <c r="Q463" s="140"/>
      <c r="R463" s="140" t="s">
        <v>1074</v>
      </c>
      <c r="S463" s="74"/>
      <c r="T463" s="140"/>
      <c r="U463" s="74"/>
      <c r="V463" s="140"/>
      <c r="W463" s="74"/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1075</v>
      </c>
      <c r="C464" s="140"/>
      <c r="D464" s="115"/>
      <c r="E464" s="115"/>
      <c r="F464" s="115"/>
      <c r="G464" s="115"/>
      <c r="H464" s="141" t="s">
        <v>1076</v>
      </c>
      <c r="I464" s="142"/>
      <c r="J464" s="143" t="s">
        <v>1077</v>
      </c>
      <c r="K464" s="143"/>
      <c r="L464" s="143"/>
      <c r="M464" s="143"/>
      <c r="N464" s="143"/>
      <c r="O464" s="144" t="s">
        <v>83</v>
      </c>
      <c r="P464" s="140"/>
      <c r="Q464" s="140"/>
      <c r="R464" s="140" t="s">
        <v>1078</v>
      </c>
      <c r="S464" s="74"/>
      <c r="T464" s="140"/>
      <c r="U464" s="74"/>
      <c r="V464" s="140"/>
      <c r="W464" s="74"/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1079</v>
      </c>
      <c r="C465" s="140"/>
      <c r="D465" s="115" t="s">
        <v>274</v>
      </c>
      <c r="E465" s="115"/>
      <c r="F465" s="115"/>
      <c r="G465" s="115"/>
      <c r="H465" s="141" t="s">
        <v>691</v>
      </c>
      <c r="I465" s="142"/>
      <c r="J465" s="143" t="s">
        <v>1080</v>
      </c>
      <c r="K465" s="143"/>
      <c r="L465" s="143"/>
      <c r="M465" s="143"/>
      <c r="N465" s="143"/>
      <c r="O465" s="144" t="s">
        <v>83</v>
      </c>
      <c r="P465" s="140"/>
      <c r="Q465" s="140"/>
      <c r="R465" s="140" t="s">
        <v>1081</v>
      </c>
      <c r="S465" s="74"/>
      <c r="T465" s="140"/>
      <c r="U465" s="74"/>
      <c r="V465" s="140"/>
      <c r="W465" s="74"/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1079</v>
      </c>
      <c r="C466" s="140"/>
      <c r="D466" s="115" t="s">
        <v>274</v>
      </c>
      <c r="E466" s="115"/>
      <c r="F466" s="115"/>
      <c r="G466" s="115"/>
      <c r="H466" s="141" t="s">
        <v>691</v>
      </c>
      <c r="I466" s="142"/>
      <c r="J466" s="143" t="s">
        <v>1080</v>
      </c>
      <c r="K466" s="143"/>
      <c r="L466" s="143"/>
      <c r="M466" s="143"/>
      <c r="N466" s="143"/>
      <c r="O466" s="144" t="s">
        <v>83</v>
      </c>
      <c r="P466" s="140"/>
      <c r="Q466" s="140"/>
      <c r="R466" s="140" t="s">
        <v>1082</v>
      </c>
      <c r="S466" s="74"/>
      <c r="T466" s="140"/>
      <c r="U466" s="74"/>
      <c r="V466" s="140"/>
      <c r="W466" s="74"/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1083</v>
      </c>
      <c r="C467" s="140"/>
      <c r="D467" s="115"/>
      <c r="E467" s="115"/>
      <c r="F467" s="115"/>
      <c r="G467" s="115"/>
      <c r="H467" s="141" t="s">
        <v>1084</v>
      </c>
      <c r="I467" s="142"/>
      <c r="J467" s="143" t="s">
        <v>1085</v>
      </c>
      <c r="K467" s="143"/>
      <c r="L467" s="143"/>
      <c r="M467" s="143"/>
      <c r="N467" s="143"/>
      <c r="O467" s="144" t="s">
        <v>83</v>
      </c>
      <c r="P467" s="140"/>
      <c r="Q467" s="140"/>
      <c r="R467" s="140" t="s">
        <v>1086</v>
      </c>
      <c r="S467" s="74"/>
      <c r="T467" s="140"/>
      <c r="U467" s="74"/>
      <c r="V467" s="140"/>
      <c r="W467" s="74"/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1083</v>
      </c>
      <c r="C468" s="140"/>
      <c r="D468" s="115"/>
      <c r="E468" s="115"/>
      <c r="F468" s="115"/>
      <c r="G468" s="115"/>
      <c r="H468" s="141" t="s">
        <v>1084</v>
      </c>
      <c r="I468" s="142"/>
      <c r="J468" s="143" t="s">
        <v>1085</v>
      </c>
      <c r="K468" s="143"/>
      <c r="L468" s="143"/>
      <c r="M468" s="143"/>
      <c r="N468" s="143"/>
      <c r="O468" s="144" t="s">
        <v>83</v>
      </c>
      <c r="P468" s="140"/>
      <c r="Q468" s="140"/>
      <c r="R468" s="140" t="s">
        <v>1087</v>
      </c>
      <c r="S468" s="74"/>
      <c r="T468" s="140"/>
      <c r="U468" s="74"/>
      <c r="V468" s="140"/>
      <c r="W468" s="74"/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1088</v>
      </c>
      <c r="C469" s="140"/>
      <c r="D469" s="115"/>
      <c r="E469" s="115"/>
      <c r="F469" s="115"/>
      <c r="G469" s="115"/>
      <c r="H469" s="141" t="s">
        <v>91</v>
      </c>
      <c r="I469" s="142"/>
      <c r="J469" s="143" t="s">
        <v>169</v>
      </c>
      <c r="K469" s="143"/>
      <c r="L469" s="143"/>
      <c r="M469" s="143"/>
      <c r="N469" s="143"/>
      <c r="O469" s="144" t="s">
        <v>83</v>
      </c>
      <c r="P469" s="140"/>
      <c r="Q469" s="140"/>
      <c r="R469" s="140" t="s">
        <v>1089</v>
      </c>
      <c r="S469" s="74"/>
      <c r="T469" s="140"/>
      <c r="U469" s="74"/>
      <c r="V469" s="140"/>
      <c r="W469" s="74"/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1088</v>
      </c>
      <c r="C470" s="140"/>
      <c r="D470" s="115"/>
      <c r="E470" s="115"/>
      <c r="F470" s="115"/>
      <c r="G470" s="115"/>
      <c r="H470" s="141" t="s">
        <v>91</v>
      </c>
      <c r="I470" s="142"/>
      <c r="J470" s="143" t="s">
        <v>169</v>
      </c>
      <c r="K470" s="143"/>
      <c r="L470" s="143"/>
      <c r="M470" s="143"/>
      <c r="N470" s="143"/>
      <c r="O470" s="144" t="s">
        <v>83</v>
      </c>
      <c r="P470" s="140"/>
      <c r="Q470" s="140"/>
      <c r="R470" s="140" t="s">
        <v>1090</v>
      </c>
      <c r="S470" s="74"/>
      <c r="T470" s="140"/>
      <c r="U470" s="74"/>
      <c r="V470" s="140"/>
      <c r="W470" s="74"/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1091</v>
      </c>
      <c r="C471" s="140"/>
      <c r="D471" s="115" t="s">
        <v>1092</v>
      </c>
      <c r="E471" s="115"/>
      <c r="F471" s="115"/>
      <c r="G471" s="115"/>
      <c r="H471" s="141" t="s">
        <v>251</v>
      </c>
      <c r="I471" s="142"/>
      <c r="J471" s="143" t="s">
        <v>1093</v>
      </c>
      <c r="K471" s="143"/>
      <c r="L471" s="143"/>
      <c r="M471" s="143"/>
      <c r="N471" s="143"/>
      <c r="O471" s="144" t="s">
        <v>83</v>
      </c>
      <c r="P471" s="140"/>
      <c r="Q471" s="140"/>
      <c r="R471" s="140" t="s">
        <v>1094</v>
      </c>
      <c r="S471" s="74"/>
      <c r="T471" s="140"/>
      <c r="U471" s="74"/>
      <c r="V471" s="140"/>
      <c r="W471" s="74"/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1095</v>
      </c>
      <c r="C472" s="140"/>
      <c r="D472" s="115" t="s">
        <v>1096</v>
      </c>
      <c r="E472" s="115"/>
      <c r="F472" s="115"/>
      <c r="G472" s="115"/>
      <c r="H472" s="141" t="s">
        <v>1097</v>
      </c>
      <c r="I472" s="142"/>
      <c r="J472" s="143" t="s">
        <v>1098</v>
      </c>
      <c r="K472" s="143"/>
      <c r="L472" s="143"/>
      <c r="M472" s="143"/>
      <c r="N472" s="143"/>
      <c r="O472" s="144" t="s">
        <v>83</v>
      </c>
      <c r="P472" s="140"/>
      <c r="Q472" s="140"/>
      <c r="R472" s="140" t="s">
        <v>1099</v>
      </c>
      <c r="S472" s="74"/>
      <c r="T472" s="140"/>
      <c r="U472" s="74"/>
      <c r="V472" s="140"/>
      <c r="W472" s="74"/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1095</v>
      </c>
      <c r="C473" s="140"/>
      <c r="D473" s="115" t="s">
        <v>1096</v>
      </c>
      <c r="E473" s="115"/>
      <c r="F473" s="115"/>
      <c r="G473" s="115"/>
      <c r="H473" s="141" t="s">
        <v>1097</v>
      </c>
      <c r="I473" s="142"/>
      <c r="J473" s="143" t="s">
        <v>1098</v>
      </c>
      <c r="K473" s="143"/>
      <c r="L473" s="143"/>
      <c r="M473" s="143"/>
      <c r="N473" s="143"/>
      <c r="O473" s="144" t="s">
        <v>83</v>
      </c>
      <c r="P473" s="140"/>
      <c r="Q473" s="140"/>
      <c r="R473" s="140" t="s">
        <v>1100</v>
      </c>
      <c r="S473" s="74"/>
      <c r="T473" s="140"/>
      <c r="U473" s="74"/>
      <c r="V473" s="140"/>
      <c r="W473" s="74"/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1101</v>
      </c>
      <c r="C474" s="140"/>
      <c r="D474" s="115" t="s">
        <v>274</v>
      </c>
      <c r="E474" s="115"/>
      <c r="F474" s="115"/>
      <c r="G474" s="115"/>
      <c r="H474" s="141" t="s">
        <v>1102</v>
      </c>
      <c r="I474" s="142"/>
      <c r="J474" s="143" t="s">
        <v>1103</v>
      </c>
      <c r="K474" s="143"/>
      <c r="L474" s="143"/>
      <c r="M474" s="143"/>
      <c r="N474" s="143"/>
      <c r="O474" s="144" t="s">
        <v>83</v>
      </c>
      <c r="P474" s="140"/>
      <c r="Q474" s="140"/>
      <c r="R474" s="140" t="s">
        <v>1104</v>
      </c>
      <c r="S474" s="74"/>
      <c r="T474" s="140"/>
      <c r="U474" s="74"/>
      <c r="V474" s="140"/>
      <c r="W474" s="74"/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1101</v>
      </c>
      <c r="C475" s="140"/>
      <c r="D475" s="115" t="s">
        <v>274</v>
      </c>
      <c r="E475" s="115"/>
      <c r="F475" s="115"/>
      <c r="G475" s="115"/>
      <c r="H475" s="141" t="s">
        <v>1102</v>
      </c>
      <c r="I475" s="142"/>
      <c r="J475" s="143" t="s">
        <v>1103</v>
      </c>
      <c r="K475" s="143"/>
      <c r="L475" s="143"/>
      <c r="M475" s="143"/>
      <c r="N475" s="143"/>
      <c r="O475" s="144" t="s">
        <v>83</v>
      </c>
      <c r="P475" s="140"/>
      <c r="Q475" s="140"/>
      <c r="R475" s="140" t="s">
        <v>1105</v>
      </c>
      <c r="S475" s="74"/>
      <c r="T475" s="140"/>
      <c r="U475" s="74"/>
      <c r="V475" s="140"/>
      <c r="W475" s="74"/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1106</v>
      </c>
      <c r="C476" s="140"/>
      <c r="D476" s="115" t="s">
        <v>274</v>
      </c>
      <c r="E476" s="115"/>
      <c r="F476" s="115"/>
      <c r="G476" s="115"/>
      <c r="H476" s="141" t="s">
        <v>429</v>
      </c>
      <c r="I476" s="142"/>
      <c r="J476" s="143" t="s">
        <v>1107</v>
      </c>
      <c r="K476" s="143"/>
      <c r="L476" s="143"/>
      <c r="M476" s="143"/>
      <c r="N476" s="143"/>
      <c r="O476" s="144" t="s">
        <v>83</v>
      </c>
      <c r="P476" s="140"/>
      <c r="Q476" s="140"/>
      <c r="R476" s="140" t="s">
        <v>1108</v>
      </c>
      <c r="S476" s="74"/>
      <c r="T476" s="140"/>
      <c r="U476" s="74"/>
      <c r="V476" s="140"/>
      <c r="W476" s="74"/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1106</v>
      </c>
      <c r="C477" s="140"/>
      <c r="D477" s="115" t="s">
        <v>274</v>
      </c>
      <c r="E477" s="115"/>
      <c r="F477" s="115"/>
      <c r="G477" s="115"/>
      <c r="H477" s="141" t="s">
        <v>429</v>
      </c>
      <c r="I477" s="142"/>
      <c r="J477" s="143" t="s">
        <v>1107</v>
      </c>
      <c r="K477" s="143"/>
      <c r="L477" s="143"/>
      <c r="M477" s="143"/>
      <c r="N477" s="143"/>
      <c r="O477" s="144" t="s">
        <v>83</v>
      </c>
      <c r="P477" s="140"/>
      <c r="Q477" s="140"/>
      <c r="R477" s="140" t="s">
        <v>1109</v>
      </c>
      <c r="S477" s="74"/>
      <c r="T477" s="140"/>
      <c r="U477" s="74"/>
      <c r="V477" s="140"/>
      <c r="W477" s="74"/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1110</v>
      </c>
      <c r="C478" s="140"/>
      <c r="D478" s="115" t="s">
        <v>274</v>
      </c>
      <c r="E478" s="115"/>
      <c r="F478" s="115"/>
      <c r="G478" s="115"/>
      <c r="H478" s="141" t="s">
        <v>242</v>
      </c>
      <c r="I478" s="142"/>
      <c r="J478" s="143" t="s">
        <v>1111</v>
      </c>
      <c r="K478" s="143"/>
      <c r="L478" s="143"/>
      <c r="M478" s="143"/>
      <c r="N478" s="143"/>
      <c r="O478" s="144" t="s">
        <v>83</v>
      </c>
      <c r="P478" s="140"/>
      <c r="Q478" s="140"/>
      <c r="R478" s="140" t="s">
        <v>1112</v>
      </c>
      <c r="S478" s="74"/>
      <c r="T478" s="140"/>
      <c r="U478" s="74"/>
      <c r="V478" s="140"/>
      <c r="W478" s="74"/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1113</v>
      </c>
      <c r="C479" s="140"/>
      <c r="D479" s="115"/>
      <c r="E479" s="115"/>
      <c r="F479" s="115"/>
      <c r="G479" s="115"/>
      <c r="H479" s="141" t="s">
        <v>95</v>
      </c>
      <c r="I479" s="142"/>
      <c r="J479" s="143" t="s">
        <v>1114</v>
      </c>
      <c r="K479" s="143"/>
      <c r="L479" s="143"/>
      <c r="M479" s="143"/>
      <c r="N479" s="143"/>
      <c r="O479" s="144" t="s">
        <v>83</v>
      </c>
      <c r="P479" s="140"/>
      <c r="Q479" s="140"/>
      <c r="R479" s="140" t="s">
        <v>1115</v>
      </c>
      <c r="S479" s="74"/>
      <c r="T479" s="140"/>
      <c r="U479" s="74"/>
      <c r="V479" s="140"/>
      <c r="W479" s="74"/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1116</v>
      </c>
      <c r="C480" s="140"/>
      <c r="D480" s="115" t="s">
        <v>274</v>
      </c>
      <c r="E480" s="115"/>
      <c r="F480" s="115"/>
      <c r="G480" s="115"/>
      <c r="H480" s="141" t="s">
        <v>1117</v>
      </c>
      <c r="I480" s="142"/>
      <c r="J480" s="143" t="s">
        <v>1118</v>
      </c>
      <c r="K480" s="143"/>
      <c r="L480" s="143"/>
      <c r="M480" s="143"/>
      <c r="N480" s="143"/>
      <c r="O480" s="144" t="s">
        <v>83</v>
      </c>
      <c r="P480" s="140"/>
      <c r="Q480" s="140"/>
      <c r="R480" s="140" t="s">
        <v>1119</v>
      </c>
      <c r="S480" s="74"/>
      <c r="T480" s="140"/>
      <c r="U480" s="74"/>
      <c r="V480" s="140"/>
      <c r="W480" s="74"/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1120</v>
      </c>
      <c r="C481" s="140"/>
      <c r="D481" s="115" t="s">
        <v>1121</v>
      </c>
      <c r="E481" s="115"/>
      <c r="F481" s="115"/>
      <c r="G481" s="115"/>
      <c r="H481" s="141" t="s">
        <v>1084</v>
      </c>
      <c r="I481" s="142"/>
      <c r="J481" s="143" t="s">
        <v>1122</v>
      </c>
      <c r="K481" s="143"/>
      <c r="L481" s="143"/>
      <c r="M481" s="143"/>
      <c r="N481" s="143"/>
      <c r="O481" s="144" t="s">
        <v>83</v>
      </c>
      <c r="P481" s="140"/>
      <c r="Q481" s="140"/>
      <c r="R481" s="140" t="s">
        <v>1123</v>
      </c>
      <c r="S481" s="74"/>
      <c r="T481" s="140"/>
      <c r="U481" s="74"/>
      <c r="V481" s="140"/>
      <c r="W481" s="74"/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1124</v>
      </c>
      <c r="C482" s="140"/>
      <c r="D482" s="115" t="s">
        <v>274</v>
      </c>
      <c r="E482" s="115"/>
      <c r="F482" s="115"/>
      <c r="G482" s="115"/>
      <c r="H482" s="141" t="s">
        <v>1117</v>
      </c>
      <c r="I482" s="142"/>
      <c r="J482" s="143" t="s">
        <v>1125</v>
      </c>
      <c r="K482" s="143"/>
      <c r="L482" s="143"/>
      <c r="M482" s="143"/>
      <c r="N482" s="143"/>
      <c r="O482" s="144" t="s">
        <v>83</v>
      </c>
      <c r="P482" s="140"/>
      <c r="Q482" s="140"/>
      <c r="R482" s="140" t="s">
        <v>1126</v>
      </c>
      <c r="S482" s="74"/>
      <c r="T482" s="140"/>
      <c r="U482" s="74"/>
      <c r="V482" s="140"/>
      <c r="W482" s="74"/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1124</v>
      </c>
      <c r="C483" s="140"/>
      <c r="D483" s="115" t="s">
        <v>274</v>
      </c>
      <c r="E483" s="115"/>
      <c r="F483" s="115"/>
      <c r="G483" s="115"/>
      <c r="H483" s="141" t="s">
        <v>1117</v>
      </c>
      <c r="I483" s="142"/>
      <c r="J483" s="143" t="s">
        <v>1125</v>
      </c>
      <c r="K483" s="143"/>
      <c r="L483" s="143"/>
      <c r="M483" s="143"/>
      <c r="N483" s="143"/>
      <c r="O483" s="144" t="s">
        <v>83</v>
      </c>
      <c r="P483" s="140"/>
      <c r="Q483" s="140"/>
      <c r="R483" s="140" t="s">
        <v>1127</v>
      </c>
      <c r="S483" s="74"/>
      <c r="T483" s="140"/>
      <c r="U483" s="74"/>
      <c r="V483" s="140"/>
      <c r="W483" s="74"/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1128</v>
      </c>
      <c r="C484" s="140"/>
      <c r="D484" s="115" t="s">
        <v>1129</v>
      </c>
      <c r="E484" s="115"/>
      <c r="F484" s="115"/>
      <c r="G484" s="115"/>
      <c r="H484" s="141" t="s">
        <v>1130</v>
      </c>
      <c r="I484" s="142"/>
      <c r="J484" s="143" t="s">
        <v>1131</v>
      </c>
      <c r="K484" s="143"/>
      <c r="L484" s="143"/>
      <c r="M484" s="143"/>
      <c r="N484" s="143"/>
      <c r="O484" s="144" t="s">
        <v>83</v>
      </c>
      <c r="P484" s="140"/>
      <c r="Q484" s="140"/>
      <c r="R484" s="140" t="s">
        <v>1132</v>
      </c>
      <c r="S484" s="74"/>
      <c r="T484" s="140"/>
      <c r="U484" s="74"/>
      <c r="V484" s="140"/>
      <c r="W484" s="74"/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1128</v>
      </c>
      <c r="C485" s="140"/>
      <c r="D485" s="115" t="s">
        <v>1129</v>
      </c>
      <c r="E485" s="115"/>
      <c r="F485" s="115"/>
      <c r="G485" s="115"/>
      <c r="H485" s="141" t="s">
        <v>1130</v>
      </c>
      <c r="I485" s="142"/>
      <c r="J485" s="143" t="s">
        <v>1131</v>
      </c>
      <c r="K485" s="143"/>
      <c r="L485" s="143"/>
      <c r="M485" s="143"/>
      <c r="N485" s="143"/>
      <c r="O485" s="144" t="s">
        <v>83</v>
      </c>
      <c r="P485" s="140"/>
      <c r="Q485" s="140"/>
      <c r="R485" s="140" t="s">
        <v>1133</v>
      </c>
      <c r="S485" s="74"/>
      <c r="T485" s="140"/>
      <c r="U485" s="74"/>
      <c r="V485" s="140"/>
      <c r="W485" s="74"/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1134</v>
      </c>
      <c r="C486" s="140"/>
      <c r="D486" s="115"/>
      <c r="E486" s="115"/>
      <c r="F486" s="115"/>
      <c r="G486" s="115"/>
      <c r="H486" s="141" t="s">
        <v>1135</v>
      </c>
      <c r="I486" s="142"/>
      <c r="J486" s="143" t="s">
        <v>1136</v>
      </c>
      <c r="K486" s="143"/>
      <c r="L486" s="143"/>
      <c r="M486" s="143"/>
      <c r="N486" s="143"/>
      <c r="O486" s="144" t="s">
        <v>83</v>
      </c>
      <c r="P486" s="140"/>
      <c r="Q486" s="140"/>
      <c r="R486" s="140" t="s">
        <v>1137</v>
      </c>
      <c r="S486" s="74"/>
      <c r="T486" s="140"/>
      <c r="U486" s="74"/>
      <c r="V486" s="140"/>
      <c r="W486" s="74"/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1138</v>
      </c>
      <c r="C487" s="140"/>
      <c r="D487" s="115" t="s">
        <v>274</v>
      </c>
      <c r="E487" s="115"/>
      <c r="F487" s="115"/>
      <c r="G487" s="115"/>
      <c r="H487" s="141" t="s">
        <v>95</v>
      </c>
      <c r="I487" s="142"/>
      <c r="J487" s="143" t="s">
        <v>1139</v>
      </c>
      <c r="K487" s="143"/>
      <c r="L487" s="143"/>
      <c r="M487" s="143"/>
      <c r="N487" s="143"/>
      <c r="O487" s="144" t="s">
        <v>83</v>
      </c>
      <c r="P487" s="140"/>
      <c r="Q487" s="140"/>
      <c r="R487" s="140" t="s">
        <v>1140</v>
      </c>
      <c r="S487" s="74"/>
      <c r="T487" s="140"/>
      <c r="U487" s="74"/>
      <c r="V487" s="140"/>
      <c r="W487" s="74"/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1141</v>
      </c>
      <c r="C488" s="140"/>
      <c r="D488" s="115" t="s">
        <v>1142</v>
      </c>
      <c r="E488" s="115"/>
      <c r="F488" s="115"/>
      <c r="G488" s="115"/>
      <c r="H488" s="141" t="s">
        <v>145</v>
      </c>
      <c r="I488" s="142"/>
      <c r="J488" s="143" t="s">
        <v>1143</v>
      </c>
      <c r="K488" s="143"/>
      <c r="L488" s="143"/>
      <c r="M488" s="143"/>
      <c r="N488" s="143"/>
      <c r="O488" s="144" t="s">
        <v>83</v>
      </c>
      <c r="P488" s="140"/>
      <c r="Q488" s="140"/>
      <c r="R488" s="140" t="s">
        <v>1144</v>
      </c>
      <c r="S488" s="74"/>
      <c r="T488" s="140"/>
      <c r="U488" s="74"/>
      <c r="V488" s="140"/>
      <c r="W488" s="74"/>
      <c r="X488" s="140"/>
      <c r="Y488" s="140"/>
      <c r="Z488" s="87"/>
      <c r="AA488" s="12"/>
    </row>
    <row r="489" customFormat="false" ht="12" hidden="false" customHeight="true" outlineLevel="0" collapsed="false">
      <c r="A489" s="5"/>
      <c r="B489" s="139" t="s">
        <v>1145</v>
      </c>
      <c r="C489" s="140"/>
      <c r="D489" s="115" t="s">
        <v>1146</v>
      </c>
      <c r="E489" s="115"/>
      <c r="F489" s="115"/>
      <c r="G489" s="115"/>
      <c r="H489" s="141" t="s">
        <v>117</v>
      </c>
      <c r="I489" s="142"/>
      <c r="J489" s="143" t="s">
        <v>1147</v>
      </c>
      <c r="K489" s="143"/>
      <c r="L489" s="143"/>
      <c r="M489" s="143"/>
      <c r="N489" s="143"/>
      <c r="O489" s="144" t="s">
        <v>83</v>
      </c>
      <c r="P489" s="140"/>
      <c r="Q489" s="140"/>
      <c r="R489" s="140" t="s">
        <v>1148</v>
      </c>
      <c r="S489" s="74"/>
      <c r="T489" s="140"/>
      <c r="U489" s="74"/>
      <c r="V489" s="140"/>
      <c r="W489" s="74"/>
      <c r="X489" s="140"/>
      <c r="Y489" s="140"/>
      <c r="Z489" s="87"/>
      <c r="AA489" s="12"/>
    </row>
    <row r="490" customFormat="false" ht="12" hidden="false" customHeight="true" outlineLevel="0" collapsed="false">
      <c r="A490" s="5"/>
      <c r="B490" s="139" t="s">
        <v>1149</v>
      </c>
      <c r="C490" s="140"/>
      <c r="D490" s="115" t="s">
        <v>1150</v>
      </c>
      <c r="E490" s="115"/>
      <c r="F490" s="115"/>
      <c r="G490" s="115"/>
      <c r="H490" s="141" t="s">
        <v>117</v>
      </c>
      <c r="I490" s="142"/>
      <c r="J490" s="143" t="s">
        <v>1151</v>
      </c>
      <c r="K490" s="143"/>
      <c r="L490" s="143"/>
      <c r="M490" s="143"/>
      <c r="N490" s="143"/>
      <c r="O490" s="144" t="s">
        <v>83</v>
      </c>
      <c r="P490" s="140"/>
      <c r="Q490" s="140"/>
      <c r="R490" s="140" t="s">
        <v>1152</v>
      </c>
      <c r="S490" s="74"/>
      <c r="T490" s="140"/>
      <c r="U490" s="74"/>
      <c r="V490" s="140"/>
      <c r="W490" s="74"/>
      <c r="X490" s="140"/>
      <c r="Y490" s="140"/>
      <c r="Z490" s="87"/>
      <c r="AA490" s="12"/>
    </row>
    <row r="491" customFormat="false" ht="12" hidden="false" customHeight="true" outlineLevel="0" collapsed="false">
      <c r="A491" s="5"/>
      <c r="B491" s="139" t="s">
        <v>1153</v>
      </c>
      <c r="C491" s="140"/>
      <c r="D491" s="115" t="s">
        <v>1154</v>
      </c>
      <c r="E491" s="115"/>
      <c r="F491" s="115"/>
      <c r="G491" s="115"/>
      <c r="H491" s="141" t="s">
        <v>145</v>
      </c>
      <c r="I491" s="142"/>
      <c r="J491" s="143" t="s">
        <v>1155</v>
      </c>
      <c r="K491" s="143"/>
      <c r="L491" s="143"/>
      <c r="M491" s="143"/>
      <c r="N491" s="143"/>
      <c r="O491" s="144" t="s">
        <v>83</v>
      </c>
      <c r="P491" s="140"/>
      <c r="Q491" s="140"/>
      <c r="R491" s="140" t="s">
        <v>1156</v>
      </c>
      <c r="S491" s="74"/>
      <c r="T491" s="140"/>
      <c r="U491" s="74"/>
      <c r="V491" s="140"/>
      <c r="W491" s="74"/>
      <c r="X491" s="140"/>
      <c r="Y491" s="140"/>
      <c r="Z491" s="87"/>
      <c r="AA491" s="12"/>
    </row>
    <row r="492" customFormat="false" ht="12" hidden="false" customHeight="true" outlineLevel="0" collapsed="false">
      <c r="A492" s="5"/>
      <c r="B492" s="139" t="s">
        <v>1157</v>
      </c>
      <c r="C492" s="140"/>
      <c r="D492" s="115" t="s">
        <v>1158</v>
      </c>
      <c r="E492" s="115"/>
      <c r="F492" s="115"/>
      <c r="G492" s="115"/>
      <c r="H492" s="141" t="s">
        <v>145</v>
      </c>
      <c r="I492" s="142"/>
      <c r="J492" s="143" t="s">
        <v>295</v>
      </c>
      <c r="K492" s="143"/>
      <c r="L492" s="143"/>
      <c r="M492" s="143"/>
      <c r="N492" s="143"/>
      <c r="O492" s="144" t="s">
        <v>83</v>
      </c>
      <c r="P492" s="140"/>
      <c r="Q492" s="140"/>
      <c r="R492" s="140" t="s">
        <v>1159</v>
      </c>
      <c r="S492" s="74"/>
      <c r="T492" s="140"/>
      <c r="U492" s="74"/>
      <c r="V492" s="140"/>
      <c r="W492" s="74"/>
      <c r="X492" s="140"/>
      <c r="Y492" s="140"/>
      <c r="Z492" s="87"/>
      <c r="AA492" s="12"/>
    </row>
    <row r="493" customFormat="false" ht="12" hidden="false" customHeight="true" outlineLevel="0" collapsed="false">
      <c r="A493" s="5"/>
      <c r="B493" s="139" t="s">
        <v>1160</v>
      </c>
      <c r="C493" s="140"/>
      <c r="D493" s="115" t="s">
        <v>1161</v>
      </c>
      <c r="E493" s="115"/>
      <c r="F493" s="115"/>
      <c r="G493" s="115"/>
      <c r="H493" s="141" t="s">
        <v>117</v>
      </c>
      <c r="I493" s="142"/>
      <c r="J493" s="143" t="s">
        <v>1162</v>
      </c>
      <c r="K493" s="143"/>
      <c r="L493" s="143"/>
      <c r="M493" s="143"/>
      <c r="N493" s="143"/>
      <c r="O493" s="144" t="s">
        <v>83</v>
      </c>
      <c r="P493" s="140"/>
      <c r="Q493" s="140"/>
      <c r="R493" s="140" t="s">
        <v>1163</v>
      </c>
      <c r="S493" s="74"/>
      <c r="T493" s="140"/>
      <c r="U493" s="74"/>
      <c r="V493" s="140"/>
      <c r="W493" s="74"/>
      <c r="X493" s="140"/>
      <c r="Y493" s="140"/>
      <c r="Z493" s="87"/>
      <c r="AA493" s="12"/>
    </row>
    <row r="494" customFormat="false" ht="12" hidden="false" customHeight="true" outlineLevel="0" collapsed="false">
      <c r="A494" s="5"/>
      <c r="B494" s="139" t="s">
        <v>1164</v>
      </c>
      <c r="C494" s="140"/>
      <c r="D494" s="115" t="s">
        <v>1165</v>
      </c>
      <c r="E494" s="115"/>
      <c r="F494" s="115"/>
      <c r="G494" s="115"/>
      <c r="H494" s="141" t="s">
        <v>352</v>
      </c>
      <c r="I494" s="142"/>
      <c r="J494" s="143" t="s">
        <v>1166</v>
      </c>
      <c r="K494" s="143"/>
      <c r="L494" s="143"/>
      <c r="M494" s="143"/>
      <c r="N494" s="143"/>
      <c r="O494" s="144" t="s">
        <v>83</v>
      </c>
      <c r="P494" s="140"/>
      <c r="Q494" s="140"/>
      <c r="R494" s="140" t="s">
        <v>1167</v>
      </c>
      <c r="S494" s="74"/>
      <c r="T494" s="140"/>
      <c r="U494" s="74"/>
      <c r="V494" s="140"/>
      <c r="W494" s="74"/>
      <c r="X494" s="140"/>
      <c r="Y494" s="140"/>
      <c r="Z494" s="87"/>
      <c r="AA494" s="12"/>
    </row>
    <row r="495" customFormat="false" ht="12" hidden="false" customHeight="true" outlineLevel="0" collapsed="false">
      <c r="A495" s="5"/>
      <c r="B495" s="139" t="s">
        <v>1164</v>
      </c>
      <c r="C495" s="140"/>
      <c r="D495" s="115" t="s">
        <v>1165</v>
      </c>
      <c r="E495" s="115"/>
      <c r="F495" s="115"/>
      <c r="G495" s="115"/>
      <c r="H495" s="141" t="s">
        <v>352</v>
      </c>
      <c r="I495" s="142"/>
      <c r="J495" s="143" t="s">
        <v>1166</v>
      </c>
      <c r="K495" s="143"/>
      <c r="L495" s="143"/>
      <c r="M495" s="143"/>
      <c r="N495" s="143"/>
      <c r="O495" s="144" t="s">
        <v>83</v>
      </c>
      <c r="P495" s="140"/>
      <c r="Q495" s="140"/>
      <c r="R495" s="140" t="s">
        <v>1168</v>
      </c>
      <c r="S495" s="74"/>
      <c r="T495" s="140"/>
      <c r="U495" s="74"/>
      <c r="V495" s="140"/>
      <c r="W495" s="74"/>
      <c r="X495" s="140"/>
      <c r="Y495" s="140"/>
      <c r="Z495" s="87"/>
      <c r="AA495" s="12"/>
    </row>
    <row r="496" customFormat="false" ht="12" hidden="false" customHeight="true" outlineLevel="0" collapsed="false">
      <c r="A496" s="5"/>
      <c r="B496" s="139" t="s">
        <v>1169</v>
      </c>
      <c r="C496" s="140"/>
      <c r="D496" s="115" t="s">
        <v>1170</v>
      </c>
      <c r="E496" s="115"/>
      <c r="F496" s="115"/>
      <c r="G496" s="115"/>
      <c r="H496" s="141" t="s">
        <v>145</v>
      </c>
      <c r="I496" s="142"/>
      <c r="J496" s="143" t="s">
        <v>1171</v>
      </c>
      <c r="K496" s="143"/>
      <c r="L496" s="143"/>
      <c r="M496" s="143"/>
      <c r="N496" s="143"/>
      <c r="O496" s="144" t="s">
        <v>83</v>
      </c>
      <c r="P496" s="140"/>
      <c r="Q496" s="140"/>
      <c r="R496" s="140" t="s">
        <v>1172</v>
      </c>
      <c r="S496" s="74"/>
      <c r="T496" s="140"/>
      <c r="U496" s="74"/>
      <c r="V496" s="140"/>
      <c r="W496" s="74"/>
      <c r="X496" s="140"/>
      <c r="Y496" s="140"/>
      <c r="Z496" s="87"/>
      <c r="AA496" s="12"/>
    </row>
    <row r="497" customFormat="false" ht="12" hidden="false" customHeight="true" outlineLevel="0" collapsed="false">
      <c r="A497" s="5"/>
      <c r="B497" s="139" t="s">
        <v>1173</v>
      </c>
      <c r="C497" s="140"/>
      <c r="D497" s="115" t="s">
        <v>1174</v>
      </c>
      <c r="E497" s="115"/>
      <c r="F497" s="115"/>
      <c r="G497" s="115"/>
      <c r="H497" s="141" t="s">
        <v>187</v>
      </c>
      <c r="I497" s="142"/>
      <c r="J497" s="143" t="s">
        <v>279</v>
      </c>
      <c r="K497" s="143"/>
      <c r="L497" s="143"/>
      <c r="M497" s="143"/>
      <c r="N497" s="143"/>
      <c r="O497" s="144" t="s">
        <v>83</v>
      </c>
      <c r="P497" s="140"/>
      <c r="Q497" s="140"/>
      <c r="R497" s="140" t="s">
        <v>1175</v>
      </c>
      <c r="S497" s="74"/>
      <c r="T497" s="140"/>
      <c r="U497" s="74"/>
      <c r="V497" s="140"/>
      <c r="W497" s="74"/>
      <c r="X497" s="140"/>
      <c r="Y497" s="140"/>
      <c r="Z497" s="87"/>
      <c r="AA497" s="12"/>
    </row>
    <row r="498" customFormat="false" ht="12" hidden="false" customHeight="true" outlineLevel="0" collapsed="false">
      <c r="A498" s="5"/>
      <c r="B498" s="139" t="s">
        <v>1173</v>
      </c>
      <c r="C498" s="140"/>
      <c r="D498" s="115" t="s">
        <v>1174</v>
      </c>
      <c r="E498" s="115"/>
      <c r="F498" s="115"/>
      <c r="G498" s="115"/>
      <c r="H498" s="141" t="s">
        <v>187</v>
      </c>
      <c r="I498" s="142"/>
      <c r="J498" s="143" t="s">
        <v>279</v>
      </c>
      <c r="K498" s="143"/>
      <c r="L498" s="143"/>
      <c r="M498" s="143"/>
      <c r="N498" s="143"/>
      <c r="O498" s="144" t="s">
        <v>83</v>
      </c>
      <c r="P498" s="140"/>
      <c r="Q498" s="140"/>
      <c r="R498" s="140" t="s">
        <v>1176</v>
      </c>
      <c r="S498" s="74"/>
      <c r="T498" s="140"/>
      <c r="U498" s="74"/>
      <c r="V498" s="140"/>
      <c r="W498" s="74"/>
      <c r="X498" s="140"/>
      <c r="Y498" s="140"/>
      <c r="Z498" s="87"/>
      <c r="AA498" s="12"/>
    </row>
    <row r="499" customFormat="false" ht="12" hidden="false" customHeight="true" outlineLevel="0" collapsed="false">
      <c r="A499" s="5"/>
      <c r="B499" s="139" t="s">
        <v>1177</v>
      </c>
      <c r="C499" s="140"/>
      <c r="D499" s="115"/>
      <c r="E499" s="115"/>
      <c r="F499" s="115"/>
      <c r="G499" s="115"/>
      <c r="H499" s="141" t="s">
        <v>181</v>
      </c>
      <c r="I499" s="142"/>
      <c r="J499" s="143" t="s">
        <v>284</v>
      </c>
      <c r="K499" s="143"/>
      <c r="L499" s="143"/>
      <c r="M499" s="143"/>
      <c r="N499" s="143"/>
      <c r="O499" s="144" t="s">
        <v>83</v>
      </c>
      <c r="P499" s="140"/>
      <c r="Q499" s="140"/>
      <c r="R499" s="140" t="s">
        <v>1178</v>
      </c>
      <c r="S499" s="74"/>
      <c r="T499" s="140"/>
      <c r="U499" s="74"/>
      <c r="V499" s="140"/>
      <c r="W499" s="74"/>
      <c r="X499" s="140"/>
      <c r="Y499" s="140"/>
      <c r="Z499" s="87"/>
      <c r="AA499" s="12"/>
    </row>
    <row r="500" customFormat="false" ht="12" hidden="false" customHeight="true" outlineLevel="0" collapsed="false">
      <c r="A500" s="5"/>
      <c r="B500" s="139" t="s">
        <v>1177</v>
      </c>
      <c r="C500" s="140"/>
      <c r="D500" s="115"/>
      <c r="E500" s="115"/>
      <c r="F500" s="115"/>
      <c r="G500" s="115"/>
      <c r="H500" s="141" t="s">
        <v>181</v>
      </c>
      <c r="I500" s="142"/>
      <c r="J500" s="143" t="s">
        <v>284</v>
      </c>
      <c r="K500" s="143"/>
      <c r="L500" s="143"/>
      <c r="M500" s="143"/>
      <c r="N500" s="143"/>
      <c r="O500" s="144" t="s">
        <v>83</v>
      </c>
      <c r="P500" s="140"/>
      <c r="Q500" s="140"/>
      <c r="R500" s="140" t="s">
        <v>1179</v>
      </c>
      <c r="S500" s="74"/>
      <c r="T500" s="140"/>
      <c r="U500" s="74"/>
      <c r="V500" s="140"/>
      <c r="W500" s="74"/>
      <c r="X500" s="140"/>
      <c r="Y500" s="140"/>
      <c r="Z500" s="87"/>
      <c r="AA500" s="12"/>
    </row>
    <row r="501" customFormat="false" ht="12" hidden="false" customHeight="true" outlineLevel="0" collapsed="false">
      <c r="A501" s="5"/>
      <c r="B501" s="139" t="s">
        <v>1180</v>
      </c>
      <c r="C501" s="140"/>
      <c r="D501" s="115"/>
      <c r="E501" s="115"/>
      <c r="F501" s="115"/>
      <c r="G501" s="115"/>
      <c r="H501" s="141" t="s">
        <v>389</v>
      </c>
      <c r="I501" s="142"/>
      <c r="J501" s="143" t="s">
        <v>1181</v>
      </c>
      <c r="K501" s="143"/>
      <c r="L501" s="143"/>
      <c r="M501" s="143"/>
      <c r="N501" s="143"/>
      <c r="O501" s="144" t="s">
        <v>83</v>
      </c>
      <c r="P501" s="140"/>
      <c r="Q501" s="140"/>
      <c r="R501" s="140" t="s">
        <v>1182</v>
      </c>
      <c r="S501" s="74"/>
      <c r="T501" s="140"/>
      <c r="U501" s="74"/>
      <c r="V501" s="140"/>
      <c r="W501" s="74"/>
      <c r="X501" s="140"/>
      <c r="Y501" s="140"/>
      <c r="Z501" s="87"/>
      <c r="AA501" s="12"/>
    </row>
    <row r="502" customFormat="false" ht="12" hidden="false" customHeight="true" outlineLevel="0" collapsed="false">
      <c r="A502" s="5"/>
      <c r="B502" s="139" t="s">
        <v>1183</v>
      </c>
      <c r="C502" s="140"/>
      <c r="D502" s="115" t="s">
        <v>1184</v>
      </c>
      <c r="E502" s="115"/>
      <c r="F502" s="115"/>
      <c r="G502" s="115"/>
      <c r="H502" s="141" t="s">
        <v>95</v>
      </c>
      <c r="I502" s="142"/>
      <c r="J502" s="143" t="s">
        <v>1185</v>
      </c>
      <c r="K502" s="143"/>
      <c r="L502" s="143"/>
      <c r="M502" s="143"/>
      <c r="N502" s="143"/>
      <c r="O502" s="144" t="s">
        <v>83</v>
      </c>
      <c r="P502" s="140"/>
      <c r="Q502" s="140"/>
      <c r="R502" s="140" t="s">
        <v>1186</v>
      </c>
      <c r="S502" s="74"/>
      <c r="T502" s="140"/>
      <c r="U502" s="74"/>
      <c r="V502" s="140"/>
      <c r="W502" s="74"/>
      <c r="X502" s="140"/>
      <c r="Y502" s="140"/>
      <c r="Z502" s="87"/>
      <c r="AA502" s="12"/>
    </row>
    <row r="503" customFormat="false" ht="12" hidden="false" customHeight="true" outlineLevel="0" collapsed="false">
      <c r="A503" s="5"/>
      <c r="B503" s="139" t="s">
        <v>1183</v>
      </c>
      <c r="C503" s="140"/>
      <c r="D503" s="115" t="s">
        <v>1184</v>
      </c>
      <c r="E503" s="115"/>
      <c r="F503" s="115"/>
      <c r="G503" s="115"/>
      <c r="H503" s="141" t="s">
        <v>95</v>
      </c>
      <c r="I503" s="142"/>
      <c r="J503" s="143" t="s">
        <v>1185</v>
      </c>
      <c r="K503" s="143"/>
      <c r="L503" s="143"/>
      <c r="M503" s="143"/>
      <c r="N503" s="143"/>
      <c r="O503" s="144" t="s">
        <v>83</v>
      </c>
      <c r="P503" s="140"/>
      <c r="Q503" s="140"/>
      <c r="R503" s="140" t="s">
        <v>1187</v>
      </c>
      <c r="S503" s="74"/>
      <c r="T503" s="140"/>
      <c r="U503" s="74"/>
      <c r="V503" s="140"/>
      <c r="W503" s="74"/>
      <c r="X503" s="140"/>
      <c r="Y503" s="140"/>
      <c r="Z503" s="87"/>
      <c r="AA503" s="12"/>
    </row>
    <row r="504" customFormat="false" ht="12" hidden="false" customHeight="true" outlineLevel="0" collapsed="false">
      <c r="A504" s="5"/>
      <c r="B504" s="139" t="s">
        <v>1183</v>
      </c>
      <c r="C504" s="140"/>
      <c r="D504" s="115" t="s">
        <v>1184</v>
      </c>
      <c r="E504" s="115"/>
      <c r="F504" s="115"/>
      <c r="G504" s="115"/>
      <c r="H504" s="141" t="s">
        <v>95</v>
      </c>
      <c r="I504" s="142"/>
      <c r="J504" s="143" t="s">
        <v>1185</v>
      </c>
      <c r="K504" s="143"/>
      <c r="L504" s="143"/>
      <c r="M504" s="143"/>
      <c r="N504" s="143"/>
      <c r="O504" s="144" t="s">
        <v>83</v>
      </c>
      <c r="P504" s="140"/>
      <c r="Q504" s="140"/>
      <c r="R504" s="140" t="s">
        <v>1188</v>
      </c>
      <c r="S504" s="74"/>
      <c r="T504" s="140"/>
      <c r="U504" s="74"/>
      <c r="V504" s="140"/>
      <c r="W504" s="74"/>
      <c r="X504" s="140"/>
      <c r="Y504" s="140"/>
      <c r="Z504" s="87"/>
      <c r="AA504" s="12"/>
    </row>
    <row r="505" customFormat="false" ht="12" hidden="false" customHeight="true" outlineLevel="0" collapsed="false">
      <c r="A505" s="5"/>
      <c r="B505" s="139" t="s">
        <v>1189</v>
      </c>
      <c r="C505" s="140"/>
      <c r="D505" s="115" t="s">
        <v>1190</v>
      </c>
      <c r="E505" s="115"/>
      <c r="F505" s="115"/>
      <c r="G505" s="115"/>
      <c r="H505" s="141" t="s">
        <v>99</v>
      </c>
      <c r="I505" s="142"/>
      <c r="J505" s="143" t="s">
        <v>1191</v>
      </c>
      <c r="K505" s="143"/>
      <c r="L505" s="143"/>
      <c r="M505" s="143"/>
      <c r="N505" s="143"/>
      <c r="O505" s="144" t="s">
        <v>83</v>
      </c>
      <c r="P505" s="140"/>
      <c r="Q505" s="140"/>
      <c r="R505" s="140" t="s">
        <v>1192</v>
      </c>
      <c r="S505" s="74"/>
      <c r="T505" s="140"/>
      <c r="U505" s="74"/>
      <c r="V505" s="140"/>
      <c r="W505" s="74"/>
      <c r="X505" s="140"/>
      <c r="Y505" s="140"/>
      <c r="Z505" s="87"/>
      <c r="AA505" s="12"/>
    </row>
    <row r="506" customFormat="false" ht="12" hidden="false" customHeight="true" outlineLevel="0" collapsed="false">
      <c r="A506" s="5"/>
      <c r="B506" s="139" t="s">
        <v>1193</v>
      </c>
      <c r="C506" s="140"/>
      <c r="D506" s="115" t="s">
        <v>1194</v>
      </c>
      <c r="E506" s="115"/>
      <c r="F506" s="115"/>
      <c r="G506" s="115"/>
      <c r="H506" s="141" t="s">
        <v>95</v>
      </c>
      <c r="I506" s="142"/>
      <c r="J506" s="143" t="s">
        <v>1191</v>
      </c>
      <c r="K506" s="143"/>
      <c r="L506" s="143"/>
      <c r="M506" s="143"/>
      <c r="N506" s="143"/>
      <c r="O506" s="144" t="s">
        <v>83</v>
      </c>
      <c r="P506" s="140"/>
      <c r="Q506" s="140"/>
      <c r="R506" s="140" t="s">
        <v>1195</v>
      </c>
      <c r="S506" s="74"/>
      <c r="T506" s="140"/>
      <c r="U506" s="74"/>
      <c r="V506" s="140"/>
      <c r="W506" s="74"/>
      <c r="X506" s="140"/>
      <c r="Y506" s="140"/>
      <c r="Z506" s="87"/>
      <c r="AA506" s="12"/>
    </row>
    <row r="507" customFormat="false" ht="12" hidden="false" customHeight="true" outlineLevel="0" collapsed="false">
      <c r="A507" s="5"/>
      <c r="B507" s="139" t="s">
        <v>1196</v>
      </c>
      <c r="C507" s="140"/>
      <c r="D507" s="115" t="s">
        <v>1197</v>
      </c>
      <c r="E507" s="115"/>
      <c r="F507" s="115"/>
      <c r="G507" s="115"/>
      <c r="H507" s="141" t="s">
        <v>83</v>
      </c>
      <c r="I507" s="142"/>
      <c r="J507" s="143" t="s">
        <v>1185</v>
      </c>
      <c r="K507" s="143"/>
      <c r="L507" s="143"/>
      <c r="M507" s="143"/>
      <c r="N507" s="143"/>
      <c r="O507" s="144" t="s">
        <v>83</v>
      </c>
      <c r="P507" s="140"/>
      <c r="Q507" s="140"/>
      <c r="R507" s="140" t="s">
        <v>1198</v>
      </c>
      <c r="S507" s="74"/>
      <c r="T507" s="140"/>
      <c r="U507" s="74"/>
      <c r="V507" s="140"/>
      <c r="W507" s="74"/>
      <c r="X507" s="140"/>
      <c r="Y507" s="140"/>
      <c r="Z507" s="87"/>
      <c r="AA507" s="12"/>
    </row>
    <row r="508" customFormat="false" ht="12" hidden="false" customHeight="true" outlineLevel="0" collapsed="false">
      <c r="A508" s="5"/>
      <c r="B508" s="139" t="s">
        <v>1199</v>
      </c>
      <c r="C508" s="140"/>
      <c r="D508" s="115" t="s">
        <v>1200</v>
      </c>
      <c r="E508" s="115"/>
      <c r="F508" s="115"/>
      <c r="G508" s="115"/>
      <c r="H508" s="141" t="s">
        <v>95</v>
      </c>
      <c r="I508" s="142"/>
      <c r="J508" s="143" t="s">
        <v>1201</v>
      </c>
      <c r="K508" s="143"/>
      <c r="L508" s="143"/>
      <c r="M508" s="143"/>
      <c r="N508" s="143"/>
      <c r="O508" s="144" t="s">
        <v>83</v>
      </c>
      <c r="P508" s="140"/>
      <c r="Q508" s="140"/>
      <c r="R508" s="140" t="s">
        <v>1202</v>
      </c>
      <c r="S508" s="74"/>
      <c r="T508" s="140"/>
      <c r="U508" s="74"/>
      <c r="V508" s="140"/>
      <c r="W508" s="74"/>
      <c r="X508" s="140"/>
      <c r="Y508" s="140"/>
      <c r="Z508" s="87"/>
      <c r="AA508" s="12"/>
    </row>
    <row r="509" customFormat="false" ht="12" hidden="false" customHeight="true" outlineLevel="0" collapsed="false">
      <c r="A509" s="5"/>
      <c r="B509" s="139" t="s">
        <v>1203</v>
      </c>
      <c r="C509" s="140"/>
      <c r="D509" s="115" t="s">
        <v>1204</v>
      </c>
      <c r="E509" s="115"/>
      <c r="F509" s="115"/>
      <c r="G509" s="115"/>
      <c r="H509" s="141" t="s">
        <v>187</v>
      </c>
      <c r="I509" s="142"/>
      <c r="J509" s="143" t="s">
        <v>1205</v>
      </c>
      <c r="K509" s="143"/>
      <c r="L509" s="143"/>
      <c r="M509" s="143"/>
      <c r="N509" s="143"/>
      <c r="O509" s="144" t="s">
        <v>83</v>
      </c>
      <c r="P509" s="140"/>
      <c r="Q509" s="140"/>
      <c r="R509" s="140" t="s">
        <v>1206</v>
      </c>
      <c r="S509" s="74"/>
      <c r="T509" s="140"/>
      <c r="U509" s="74"/>
      <c r="V509" s="140"/>
      <c r="W509" s="74"/>
      <c r="X509" s="140"/>
      <c r="Y509" s="140"/>
      <c r="Z509" s="87"/>
      <c r="AA509" s="12"/>
    </row>
    <row r="510" customFormat="false" ht="12" hidden="false" customHeight="true" outlineLevel="0" collapsed="false">
      <c r="A510" s="5"/>
      <c r="B510" s="139" t="s">
        <v>1207</v>
      </c>
      <c r="C510" s="140"/>
      <c r="D510" s="115"/>
      <c r="E510" s="115"/>
      <c r="F510" s="115"/>
      <c r="G510" s="115"/>
      <c r="H510" s="141" t="s">
        <v>181</v>
      </c>
      <c r="I510" s="142"/>
      <c r="J510" s="143" t="s">
        <v>1208</v>
      </c>
      <c r="K510" s="143"/>
      <c r="L510" s="143"/>
      <c r="M510" s="143"/>
      <c r="N510" s="143"/>
      <c r="O510" s="144" t="s">
        <v>83</v>
      </c>
      <c r="P510" s="140"/>
      <c r="Q510" s="140"/>
      <c r="R510" s="140" t="s">
        <v>1209</v>
      </c>
      <c r="S510" s="74"/>
      <c r="T510" s="140"/>
      <c r="U510" s="74"/>
      <c r="V510" s="140"/>
      <c r="W510" s="74"/>
      <c r="X510" s="140"/>
      <c r="Y510" s="140"/>
      <c r="Z510" s="87"/>
      <c r="AA510" s="12"/>
    </row>
    <row r="511" customFormat="false" ht="12" hidden="false" customHeight="true" outlineLevel="0" collapsed="false">
      <c r="A511" s="5"/>
      <c r="B511" s="139" t="s">
        <v>1210</v>
      </c>
      <c r="C511" s="140"/>
      <c r="D511" s="115"/>
      <c r="E511" s="115"/>
      <c r="F511" s="115"/>
      <c r="G511" s="115"/>
      <c r="H511" s="141" t="s">
        <v>117</v>
      </c>
      <c r="I511" s="142"/>
      <c r="J511" s="143" t="s">
        <v>1211</v>
      </c>
      <c r="K511" s="143"/>
      <c r="L511" s="143"/>
      <c r="M511" s="143"/>
      <c r="N511" s="143"/>
      <c r="O511" s="144" t="s">
        <v>83</v>
      </c>
      <c r="P511" s="140"/>
      <c r="Q511" s="140"/>
      <c r="R511" s="140" t="s">
        <v>1212</v>
      </c>
      <c r="S511" s="74"/>
      <c r="T511" s="140"/>
      <c r="U511" s="74"/>
      <c r="V511" s="140"/>
      <c r="W511" s="74"/>
      <c r="X511" s="140"/>
      <c r="Y511" s="140"/>
      <c r="Z511" s="87"/>
      <c r="AA511" s="12"/>
    </row>
    <row r="512" customFormat="false" ht="12" hidden="false" customHeight="true" outlineLevel="0" collapsed="false">
      <c r="A512" s="5"/>
      <c r="B512" s="139" t="s">
        <v>1210</v>
      </c>
      <c r="C512" s="140"/>
      <c r="D512" s="115"/>
      <c r="E512" s="115"/>
      <c r="F512" s="115"/>
      <c r="G512" s="115"/>
      <c r="H512" s="141" t="s">
        <v>117</v>
      </c>
      <c r="I512" s="142"/>
      <c r="J512" s="143" t="s">
        <v>1211</v>
      </c>
      <c r="K512" s="143"/>
      <c r="L512" s="143"/>
      <c r="M512" s="143"/>
      <c r="N512" s="143"/>
      <c r="O512" s="144" t="s">
        <v>83</v>
      </c>
      <c r="P512" s="140"/>
      <c r="Q512" s="140"/>
      <c r="R512" s="140" t="s">
        <v>1213</v>
      </c>
      <c r="S512" s="74"/>
      <c r="T512" s="140"/>
      <c r="U512" s="74"/>
      <c r="V512" s="140"/>
      <c r="W512" s="74"/>
      <c r="X512" s="140"/>
      <c r="Y512" s="140"/>
      <c r="Z512" s="87"/>
      <c r="AA512" s="12"/>
    </row>
    <row r="513" customFormat="false" ht="12" hidden="false" customHeight="true" outlineLevel="0" collapsed="false">
      <c r="A513" s="5"/>
      <c r="B513" s="139" t="s">
        <v>1214</v>
      </c>
      <c r="C513" s="140"/>
      <c r="D513" s="115"/>
      <c r="E513" s="115"/>
      <c r="F513" s="115"/>
      <c r="G513" s="115"/>
      <c r="H513" s="141" t="s">
        <v>145</v>
      </c>
      <c r="I513" s="142"/>
      <c r="J513" s="143" t="s">
        <v>1215</v>
      </c>
      <c r="K513" s="143"/>
      <c r="L513" s="143"/>
      <c r="M513" s="143"/>
      <c r="N513" s="143"/>
      <c r="O513" s="144" t="s">
        <v>83</v>
      </c>
      <c r="P513" s="140"/>
      <c r="Q513" s="140"/>
      <c r="R513" s="140" t="s">
        <v>1216</v>
      </c>
      <c r="S513" s="74"/>
      <c r="T513" s="140"/>
      <c r="U513" s="74"/>
      <c r="V513" s="140"/>
      <c r="W513" s="74"/>
      <c r="X513" s="140"/>
      <c r="Y513" s="140"/>
      <c r="Z513" s="87"/>
      <c r="AA513" s="12"/>
    </row>
    <row r="514" customFormat="false" ht="12" hidden="false" customHeight="true" outlineLevel="0" collapsed="false">
      <c r="A514" s="5"/>
      <c r="B514" s="139" t="s">
        <v>1217</v>
      </c>
      <c r="C514" s="140"/>
      <c r="D514" s="115"/>
      <c r="E514" s="115"/>
      <c r="F514" s="115"/>
      <c r="G514" s="115"/>
      <c r="H514" s="141" t="s">
        <v>117</v>
      </c>
      <c r="I514" s="142"/>
      <c r="J514" s="143" t="s">
        <v>1218</v>
      </c>
      <c r="K514" s="143"/>
      <c r="L514" s="143"/>
      <c r="M514" s="143"/>
      <c r="N514" s="143"/>
      <c r="O514" s="144" t="s">
        <v>83</v>
      </c>
      <c r="P514" s="140"/>
      <c r="Q514" s="140"/>
      <c r="R514" s="140" t="s">
        <v>1219</v>
      </c>
      <c r="S514" s="74"/>
      <c r="T514" s="140"/>
      <c r="U514" s="74"/>
      <c r="V514" s="140"/>
      <c r="W514" s="74"/>
      <c r="X514" s="140"/>
      <c r="Y514" s="140"/>
      <c r="Z514" s="87"/>
      <c r="AA514" s="12"/>
    </row>
    <row r="515" customFormat="false" ht="12" hidden="false" customHeight="true" outlineLevel="0" collapsed="false">
      <c r="A515" s="5"/>
      <c r="B515" s="139" t="s">
        <v>1220</v>
      </c>
      <c r="C515" s="140"/>
      <c r="D515" s="115"/>
      <c r="E515" s="115"/>
      <c r="F515" s="115"/>
      <c r="G515" s="115"/>
      <c r="H515" s="141" t="s">
        <v>181</v>
      </c>
      <c r="I515" s="142"/>
      <c r="J515" s="143" t="s">
        <v>1221</v>
      </c>
      <c r="K515" s="143"/>
      <c r="L515" s="143"/>
      <c r="M515" s="143"/>
      <c r="N515" s="143"/>
      <c r="O515" s="144" t="s">
        <v>83</v>
      </c>
      <c r="P515" s="140"/>
      <c r="Q515" s="140"/>
      <c r="R515" s="140" t="s">
        <v>1222</v>
      </c>
      <c r="S515" s="74"/>
      <c r="T515" s="140"/>
      <c r="U515" s="74"/>
      <c r="V515" s="140"/>
      <c r="W515" s="74"/>
      <c r="X515" s="140"/>
      <c r="Y515" s="140"/>
      <c r="Z515" s="87"/>
      <c r="AA515" s="12"/>
    </row>
    <row r="516" customFormat="false" ht="12" hidden="false" customHeight="true" outlineLevel="0" collapsed="false">
      <c r="A516" s="5"/>
      <c r="B516" s="139" t="s">
        <v>1220</v>
      </c>
      <c r="C516" s="140"/>
      <c r="D516" s="115"/>
      <c r="E516" s="115"/>
      <c r="F516" s="115"/>
      <c r="G516" s="115"/>
      <c r="H516" s="141" t="s">
        <v>181</v>
      </c>
      <c r="I516" s="142"/>
      <c r="J516" s="143" t="s">
        <v>1221</v>
      </c>
      <c r="K516" s="143"/>
      <c r="L516" s="143"/>
      <c r="M516" s="143"/>
      <c r="N516" s="143"/>
      <c r="O516" s="144" t="s">
        <v>83</v>
      </c>
      <c r="P516" s="140"/>
      <c r="Q516" s="140"/>
      <c r="R516" s="140" t="s">
        <v>1223</v>
      </c>
      <c r="S516" s="74"/>
      <c r="T516" s="140"/>
      <c r="U516" s="74"/>
      <c r="V516" s="140"/>
      <c r="W516" s="74"/>
      <c r="X516" s="140"/>
      <c r="Y516" s="140"/>
      <c r="Z516" s="87"/>
      <c r="AA516" s="12"/>
    </row>
    <row r="517" customFormat="false" ht="12" hidden="false" customHeight="true" outlineLevel="0" collapsed="false">
      <c r="A517" s="5"/>
      <c r="B517" s="139" t="s">
        <v>1224</v>
      </c>
      <c r="C517" s="140"/>
      <c r="D517" s="115" t="s">
        <v>1225</v>
      </c>
      <c r="E517" s="115"/>
      <c r="F517" s="115"/>
      <c r="G517" s="115"/>
      <c r="H517" s="141" t="s">
        <v>145</v>
      </c>
      <c r="I517" s="142"/>
      <c r="J517" s="143" t="s">
        <v>182</v>
      </c>
      <c r="K517" s="143"/>
      <c r="L517" s="143"/>
      <c r="M517" s="143"/>
      <c r="N517" s="143"/>
      <c r="O517" s="144" t="s">
        <v>83</v>
      </c>
      <c r="P517" s="140"/>
      <c r="Q517" s="140"/>
      <c r="R517" s="140" t="s">
        <v>1226</v>
      </c>
      <c r="S517" s="74"/>
      <c r="T517" s="140"/>
      <c r="U517" s="74"/>
      <c r="V517" s="140"/>
      <c r="W517" s="74"/>
      <c r="X517" s="140"/>
      <c r="Y517" s="140"/>
      <c r="Z517" s="87"/>
      <c r="AA517" s="12"/>
    </row>
    <row r="518" customFormat="false" ht="12" hidden="false" customHeight="true" outlineLevel="0" collapsed="false">
      <c r="A518" s="5"/>
      <c r="B518" s="139" t="s">
        <v>1227</v>
      </c>
      <c r="C518" s="140"/>
      <c r="D518" s="115" t="s">
        <v>1228</v>
      </c>
      <c r="E518" s="115"/>
      <c r="F518" s="115"/>
      <c r="G518" s="115"/>
      <c r="H518" s="141" t="s">
        <v>1229</v>
      </c>
      <c r="I518" s="142"/>
      <c r="J518" s="143" t="s">
        <v>565</v>
      </c>
      <c r="K518" s="143"/>
      <c r="L518" s="143"/>
      <c r="M518" s="143"/>
      <c r="N518" s="143"/>
      <c r="O518" s="144" t="s">
        <v>83</v>
      </c>
      <c r="P518" s="140"/>
      <c r="Q518" s="140"/>
      <c r="R518" s="140" t="s">
        <v>1230</v>
      </c>
      <c r="S518" s="74"/>
      <c r="T518" s="140"/>
      <c r="U518" s="74"/>
      <c r="V518" s="140"/>
      <c r="W518" s="74"/>
      <c r="X518" s="140"/>
      <c r="Y518" s="140"/>
      <c r="Z518" s="87"/>
      <c r="AA518" s="12"/>
    </row>
    <row r="519" customFormat="false" ht="12" hidden="false" customHeight="true" outlineLevel="0" collapsed="false">
      <c r="A519" s="5"/>
      <c r="B519" s="139" t="s">
        <v>1231</v>
      </c>
      <c r="C519" s="140"/>
      <c r="D519" s="115" t="s">
        <v>1232</v>
      </c>
      <c r="E519" s="115"/>
      <c r="F519" s="115"/>
      <c r="G519" s="115"/>
      <c r="H519" s="141" t="s">
        <v>145</v>
      </c>
      <c r="I519" s="142"/>
      <c r="J519" s="143" t="s">
        <v>1233</v>
      </c>
      <c r="K519" s="143"/>
      <c r="L519" s="143"/>
      <c r="M519" s="143"/>
      <c r="N519" s="143"/>
      <c r="O519" s="144" t="s">
        <v>83</v>
      </c>
      <c r="P519" s="140"/>
      <c r="Q519" s="140"/>
      <c r="R519" s="140" t="s">
        <v>1234</v>
      </c>
      <c r="S519" s="74"/>
      <c r="T519" s="140"/>
      <c r="U519" s="74"/>
      <c r="V519" s="140"/>
      <c r="W519" s="74"/>
      <c r="X519" s="140"/>
      <c r="Y519" s="140"/>
      <c r="Z519" s="87"/>
      <c r="AA519" s="12"/>
    </row>
    <row r="520" customFormat="false" ht="12" hidden="false" customHeight="true" outlineLevel="0" collapsed="false">
      <c r="A520" s="5"/>
      <c r="B520" s="139" t="s">
        <v>1231</v>
      </c>
      <c r="C520" s="140"/>
      <c r="D520" s="115" t="s">
        <v>1232</v>
      </c>
      <c r="E520" s="115"/>
      <c r="F520" s="115"/>
      <c r="G520" s="115"/>
      <c r="H520" s="141" t="s">
        <v>145</v>
      </c>
      <c r="I520" s="142"/>
      <c r="J520" s="143" t="s">
        <v>1233</v>
      </c>
      <c r="K520" s="143"/>
      <c r="L520" s="143"/>
      <c r="M520" s="143"/>
      <c r="N520" s="143"/>
      <c r="O520" s="144" t="s">
        <v>83</v>
      </c>
      <c r="P520" s="140"/>
      <c r="Q520" s="140"/>
      <c r="R520" s="140" t="s">
        <v>1235</v>
      </c>
      <c r="S520" s="74"/>
      <c r="T520" s="140"/>
      <c r="U520" s="74"/>
      <c r="V520" s="140"/>
      <c r="W520" s="74"/>
      <c r="X520" s="140"/>
      <c r="Y520" s="140"/>
      <c r="Z520" s="87"/>
      <c r="AA520" s="12"/>
    </row>
    <row r="521" customFormat="false" ht="12" hidden="false" customHeight="true" outlineLevel="0" collapsed="false">
      <c r="A521" s="5"/>
      <c r="B521" s="139" t="s">
        <v>1236</v>
      </c>
      <c r="C521" s="140"/>
      <c r="D521" s="115" t="s">
        <v>1237</v>
      </c>
      <c r="E521" s="115"/>
      <c r="F521" s="115"/>
      <c r="G521" s="115"/>
      <c r="H521" s="141" t="s">
        <v>117</v>
      </c>
      <c r="I521" s="142"/>
      <c r="J521" s="143" t="s">
        <v>1238</v>
      </c>
      <c r="K521" s="143"/>
      <c r="L521" s="143"/>
      <c r="M521" s="143"/>
      <c r="N521" s="143"/>
      <c r="O521" s="144" t="s">
        <v>83</v>
      </c>
      <c r="P521" s="140"/>
      <c r="Q521" s="140"/>
      <c r="R521" s="140" t="s">
        <v>1239</v>
      </c>
      <c r="S521" s="74"/>
      <c r="T521" s="140"/>
      <c r="U521" s="74"/>
      <c r="V521" s="140"/>
      <c r="W521" s="74"/>
      <c r="X521" s="140"/>
      <c r="Y521" s="140"/>
      <c r="Z521" s="87"/>
      <c r="AA521" s="12"/>
    </row>
    <row r="522" customFormat="false" ht="12" hidden="false" customHeight="true" outlineLevel="0" collapsed="false">
      <c r="A522" s="5"/>
      <c r="B522" s="139" t="s">
        <v>1240</v>
      </c>
      <c r="C522" s="140"/>
      <c r="D522" s="115" t="s">
        <v>1241</v>
      </c>
      <c r="E522" s="115"/>
      <c r="F522" s="115"/>
      <c r="G522" s="115"/>
      <c r="H522" s="141" t="s">
        <v>315</v>
      </c>
      <c r="I522" s="142"/>
      <c r="J522" s="143" t="s">
        <v>945</v>
      </c>
      <c r="K522" s="143"/>
      <c r="L522" s="143"/>
      <c r="M522" s="143"/>
      <c r="N522" s="143"/>
      <c r="O522" s="144" t="s">
        <v>83</v>
      </c>
      <c r="P522" s="140"/>
      <c r="Q522" s="140"/>
      <c r="R522" s="140" t="s">
        <v>1242</v>
      </c>
      <c r="S522" s="74"/>
      <c r="T522" s="140"/>
      <c r="U522" s="74"/>
      <c r="V522" s="140"/>
      <c r="W522" s="74"/>
      <c r="X522" s="140"/>
      <c r="Y522" s="140"/>
      <c r="Z522" s="87"/>
      <c r="AA522" s="12"/>
    </row>
    <row r="523" customFormat="false" ht="12" hidden="false" customHeight="true" outlineLevel="0" collapsed="false">
      <c r="A523" s="5"/>
      <c r="B523" s="139" t="s">
        <v>1240</v>
      </c>
      <c r="C523" s="140"/>
      <c r="D523" s="115" t="s">
        <v>1241</v>
      </c>
      <c r="E523" s="115"/>
      <c r="F523" s="115"/>
      <c r="G523" s="115"/>
      <c r="H523" s="141" t="s">
        <v>315</v>
      </c>
      <c r="I523" s="142"/>
      <c r="J523" s="143" t="s">
        <v>945</v>
      </c>
      <c r="K523" s="143"/>
      <c r="L523" s="143"/>
      <c r="M523" s="143"/>
      <c r="N523" s="143"/>
      <c r="O523" s="144" t="s">
        <v>83</v>
      </c>
      <c r="P523" s="140"/>
      <c r="Q523" s="140"/>
      <c r="R523" s="140" t="s">
        <v>1243</v>
      </c>
      <c r="S523" s="74"/>
      <c r="T523" s="140"/>
      <c r="U523" s="74"/>
      <c r="V523" s="140"/>
      <c r="W523" s="74"/>
      <c r="X523" s="140"/>
      <c r="Y523" s="140"/>
      <c r="Z523" s="87"/>
      <c r="AA523" s="12"/>
    </row>
    <row r="524" customFormat="false" ht="12" hidden="false" customHeight="true" outlineLevel="0" collapsed="false">
      <c r="A524" s="5"/>
      <c r="B524" s="139" t="s">
        <v>1244</v>
      </c>
      <c r="C524" s="140"/>
      <c r="D524" s="115" t="s">
        <v>1245</v>
      </c>
      <c r="E524" s="115"/>
      <c r="F524" s="115"/>
      <c r="G524" s="115"/>
      <c r="H524" s="141" t="s">
        <v>1246</v>
      </c>
      <c r="I524" s="142"/>
      <c r="J524" s="143" t="s">
        <v>1247</v>
      </c>
      <c r="K524" s="143"/>
      <c r="L524" s="143"/>
      <c r="M524" s="143"/>
      <c r="N524" s="143"/>
      <c r="O524" s="144" t="s">
        <v>83</v>
      </c>
      <c r="P524" s="140"/>
      <c r="Q524" s="140"/>
      <c r="R524" s="140" t="s">
        <v>1248</v>
      </c>
      <c r="S524" s="74"/>
      <c r="T524" s="140"/>
      <c r="U524" s="74"/>
      <c r="V524" s="140"/>
      <c r="W524" s="74"/>
      <c r="X524" s="140"/>
      <c r="Y524" s="140"/>
      <c r="Z524" s="87"/>
      <c r="AA524" s="12"/>
    </row>
    <row r="525" customFormat="false" ht="12" hidden="false" customHeight="true" outlineLevel="0" collapsed="false">
      <c r="A525" s="5"/>
      <c r="B525" s="139" t="s">
        <v>1244</v>
      </c>
      <c r="C525" s="140"/>
      <c r="D525" s="115" t="s">
        <v>1245</v>
      </c>
      <c r="E525" s="115"/>
      <c r="F525" s="115"/>
      <c r="G525" s="115"/>
      <c r="H525" s="141" t="s">
        <v>1246</v>
      </c>
      <c r="I525" s="142"/>
      <c r="J525" s="143" t="s">
        <v>1247</v>
      </c>
      <c r="K525" s="143"/>
      <c r="L525" s="143"/>
      <c r="M525" s="143"/>
      <c r="N525" s="143"/>
      <c r="O525" s="144" t="s">
        <v>83</v>
      </c>
      <c r="P525" s="140"/>
      <c r="Q525" s="140"/>
      <c r="R525" s="140" t="s">
        <v>1249</v>
      </c>
      <c r="S525" s="74"/>
      <c r="T525" s="140"/>
      <c r="U525" s="74"/>
      <c r="V525" s="140"/>
      <c r="W525" s="74"/>
      <c r="X525" s="140"/>
      <c r="Y525" s="140"/>
      <c r="Z525" s="87"/>
      <c r="AA525" s="12"/>
    </row>
    <row r="526" customFormat="false" ht="12" hidden="false" customHeight="true" outlineLevel="0" collapsed="false">
      <c r="A526" s="5"/>
      <c r="B526" s="139" t="s">
        <v>1250</v>
      </c>
      <c r="C526" s="140"/>
      <c r="D526" s="115" t="s">
        <v>1251</v>
      </c>
      <c r="E526" s="115"/>
      <c r="F526" s="115"/>
      <c r="G526" s="115"/>
      <c r="H526" s="141" t="s">
        <v>251</v>
      </c>
      <c r="I526" s="142"/>
      <c r="J526" s="143" t="s">
        <v>1252</v>
      </c>
      <c r="K526" s="143"/>
      <c r="L526" s="143"/>
      <c r="M526" s="143"/>
      <c r="N526" s="143"/>
      <c r="O526" s="144" t="s">
        <v>83</v>
      </c>
      <c r="P526" s="140"/>
      <c r="Q526" s="140"/>
      <c r="R526" s="140" t="s">
        <v>1253</v>
      </c>
      <c r="S526" s="74"/>
      <c r="T526" s="140"/>
      <c r="U526" s="74"/>
      <c r="V526" s="140"/>
      <c r="W526" s="74"/>
      <c r="X526" s="140"/>
      <c r="Y526" s="140"/>
      <c r="Z526" s="87"/>
      <c r="AA526" s="12"/>
    </row>
    <row r="527" customFormat="false" ht="12" hidden="false" customHeight="true" outlineLevel="0" collapsed="false">
      <c r="A527" s="5"/>
      <c r="B527" s="139" t="s">
        <v>1250</v>
      </c>
      <c r="C527" s="140"/>
      <c r="D527" s="115" t="s">
        <v>1251</v>
      </c>
      <c r="E527" s="115"/>
      <c r="F527" s="115"/>
      <c r="G527" s="115"/>
      <c r="H527" s="141" t="s">
        <v>251</v>
      </c>
      <c r="I527" s="142"/>
      <c r="J527" s="143" t="s">
        <v>1252</v>
      </c>
      <c r="K527" s="143"/>
      <c r="L527" s="143"/>
      <c r="M527" s="143"/>
      <c r="N527" s="143"/>
      <c r="O527" s="144" t="s">
        <v>83</v>
      </c>
      <c r="P527" s="140"/>
      <c r="Q527" s="140"/>
      <c r="R527" s="140" t="s">
        <v>1254</v>
      </c>
      <c r="S527" s="74"/>
      <c r="T527" s="140"/>
      <c r="U527" s="74"/>
      <c r="V527" s="140"/>
      <c r="W527" s="74"/>
      <c r="X527" s="140"/>
      <c r="Y527" s="140"/>
      <c r="Z527" s="87"/>
      <c r="AA527" s="12"/>
    </row>
    <row r="528" customFormat="false" ht="12" hidden="false" customHeight="true" outlineLevel="0" collapsed="false">
      <c r="A528" s="5"/>
      <c r="B528" s="139" t="s">
        <v>1255</v>
      </c>
      <c r="C528" s="140"/>
      <c r="D528" s="115" t="s">
        <v>1256</v>
      </c>
      <c r="E528" s="115"/>
      <c r="F528" s="115"/>
      <c r="G528" s="115"/>
      <c r="H528" s="141" t="s">
        <v>209</v>
      </c>
      <c r="I528" s="142"/>
      <c r="J528" s="143" t="s">
        <v>1103</v>
      </c>
      <c r="K528" s="143"/>
      <c r="L528" s="143"/>
      <c r="M528" s="143"/>
      <c r="N528" s="143"/>
      <c r="O528" s="144" t="s">
        <v>83</v>
      </c>
      <c r="P528" s="140"/>
      <c r="Q528" s="140"/>
      <c r="R528" s="140" t="s">
        <v>1257</v>
      </c>
      <c r="S528" s="74"/>
      <c r="T528" s="140"/>
      <c r="U528" s="74"/>
      <c r="V528" s="140"/>
      <c r="W528" s="74"/>
      <c r="X528" s="140"/>
      <c r="Y528" s="140"/>
      <c r="Z528" s="87"/>
      <c r="AA528" s="12"/>
    </row>
    <row r="529" customFormat="false" ht="12" hidden="false" customHeight="true" outlineLevel="0" collapsed="false">
      <c r="A529" s="5"/>
      <c r="B529" s="139" t="s">
        <v>1255</v>
      </c>
      <c r="C529" s="140"/>
      <c r="D529" s="115" t="s">
        <v>1256</v>
      </c>
      <c r="E529" s="115"/>
      <c r="F529" s="115"/>
      <c r="G529" s="115"/>
      <c r="H529" s="141" t="s">
        <v>209</v>
      </c>
      <c r="I529" s="142"/>
      <c r="J529" s="143" t="s">
        <v>1103</v>
      </c>
      <c r="K529" s="143"/>
      <c r="L529" s="143"/>
      <c r="M529" s="143"/>
      <c r="N529" s="143"/>
      <c r="O529" s="144" t="s">
        <v>83</v>
      </c>
      <c r="P529" s="140"/>
      <c r="Q529" s="140"/>
      <c r="R529" s="140" t="s">
        <v>1258</v>
      </c>
      <c r="S529" s="74"/>
      <c r="T529" s="140"/>
      <c r="U529" s="74"/>
      <c r="V529" s="140"/>
      <c r="W529" s="74"/>
      <c r="X529" s="140"/>
      <c r="Y529" s="140"/>
      <c r="Z529" s="87"/>
      <c r="AA529" s="12"/>
    </row>
    <row r="530" customFormat="false" ht="12" hidden="false" customHeight="true" outlineLevel="0" collapsed="false">
      <c r="A530" s="5"/>
      <c r="B530" s="139" t="s">
        <v>1259</v>
      </c>
      <c r="C530" s="140"/>
      <c r="D530" s="115" t="s">
        <v>1260</v>
      </c>
      <c r="E530" s="115"/>
      <c r="F530" s="115"/>
      <c r="G530" s="115"/>
      <c r="H530" s="141" t="s">
        <v>1261</v>
      </c>
      <c r="I530" s="142"/>
      <c r="J530" s="143" t="s">
        <v>1262</v>
      </c>
      <c r="K530" s="143"/>
      <c r="L530" s="143"/>
      <c r="M530" s="143"/>
      <c r="N530" s="143"/>
      <c r="O530" s="144" t="s">
        <v>83</v>
      </c>
      <c r="P530" s="140"/>
      <c r="Q530" s="140"/>
      <c r="R530" s="140" t="s">
        <v>1263</v>
      </c>
      <c r="S530" s="74"/>
      <c r="T530" s="140"/>
      <c r="U530" s="74"/>
      <c r="V530" s="140"/>
      <c r="W530" s="74"/>
      <c r="X530" s="140"/>
      <c r="Y530" s="140"/>
      <c r="Z530" s="87"/>
      <c r="AA530" s="12"/>
    </row>
    <row r="531" customFormat="false" ht="12" hidden="false" customHeight="true" outlineLevel="0" collapsed="false">
      <c r="A531" s="5"/>
      <c r="B531" s="139" t="s">
        <v>1264</v>
      </c>
      <c r="C531" s="140"/>
      <c r="D531" s="115" t="s">
        <v>1265</v>
      </c>
      <c r="E531" s="115"/>
      <c r="F531" s="115"/>
      <c r="G531" s="115"/>
      <c r="H531" s="141" t="s">
        <v>145</v>
      </c>
      <c r="I531" s="142"/>
      <c r="J531" s="143" t="s">
        <v>1266</v>
      </c>
      <c r="K531" s="143"/>
      <c r="L531" s="143"/>
      <c r="M531" s="143"/>
      <c r="N531" s="143"/>
      <c r="O531" s="144" t="s">
        <v>83</v>
      </c>
      <c r="P531" s="140"/>
      <c r="Q531" s="140"/>
      <c r="R531" s="140" t="s">
        <v>1267</v>
      </c>
      <c r="S531" s="74"/>
      <c r="T531" s="140"/>
      <c r="U531" s="74"/>
      <c r="V531" s="140"/>
      <c r="W531" s="74"/>
      <c r="X531" s="140"/>
      <c r="Y531" s="140"/>
      <c r="Z531" s="87"/>
      <c r="AA531" s="12"/>
    </row>
    <row r="532" customFormat="false" ht="12" hidden="false" customHeight="true" outlineLevel="0" collapsed="false">
      <c r="A532" s="5"/>
      <c r="B532" s="139" t="s">
        <v>1268</v>
      </c>
      <c r="C532" s="140"/>
      <c r="D532" s="115" t="s">
        <v>1269</v>
      </c>
      <c r="E532" s="115"/>
      <c r="F532" s="115"/>
      <c r="G532" s="115"/>
      <c r="H532" s="141" t="s">
        <v>117</v>
      </c>
      <c r="I532" s="142"/>
      <c r="J532" s="143" t="s">
        <v>1270</v>
      </c>
      <c r="K532" s="143"/>
      <c r="L532" s="143"/>
      <c r="M532" s="143"/>
      <c r="N532" s="143"/>
      <c r="O532" s="144" t="s">
        <v>83</v>
      </c>
      <c r="P532" s="140"/>
      <c r="Q532" s="140"/>
      <c r="R532" s="140" t="s">
        <v>1271</v>
      </c>
      <c r="S532" s="74"/>
      <c r="T532" s="140"/>
      <c r="U532" s="74"/>
      <c r="V532" s="140"/>
      <c r="W532" s="74"/>
      <c r="X532" s="140"/>
      <c r="Y532" s="140"/>
      <c r="Z532" s="87"/>
      <c r="AA532" s="12"/>
    </row>
    <row r="533" customFormat="false" ht="12" hidden="false" customHeight="true" outlineLevel="0" collapsed="false">
      <c r="A533" s="5"/>
      <c r="B533" s="139" t="s">
        <v>1272</v>
      </c>
      <c r="C533" s="140"/>
      <c r="D533" s="115" t="s">
        <v>1273</v>
      </c>
      <c r="E533" s="115"/>
      <c r="F533" s="115"/>
      <c r="G533" s="115"/>
      <c r="H533" s="141" t="s">
        <v>117</v>
      </c>
      <c r="I533" s="142"/>
      <c r="J533" s="143" t="s">
        <v>565</v>
      </c>
      <c r="K533" s="143"/>
      <c r="L533" s="143"/>
      <c r="M533" s="143"/>
      <c r="N533" s="143"/>
      <c r="O533" s="144" t="s">
        <v>83</v>
      </c>
      <c r="P533" s="140"/>
      <c r="Q533" s="140"/>
      <c r="R533" s="140" t="s">
        <v>1274</v>
      </c>
      <c r="S533" s="74"/>
      <c r="T533" s="140"/>
      <c r="U533" s="74"/>
      <c r="V533" s="140"/>
      <c r="W533" s="74"/>
      <c r="X533" s="140"/>
      <c r="Y533" s="140"/>
      <c r="Z533" s="87"/>
      <c r="AA533" s="12"/>
    </row>
    <row r="534" customFormat="false" ht="12" hidden="false" customHeight="true" outlineLevel="0" collapsed="false">
      <c r="A534" s="5"/>
      <c r="B534" s="139" t="s">
        <v>1275</v>
      </c>
      <c r="C534" s="140"/>
      <c r="D534" s="115" t="s">
        <v>1276</v>
      </c>
      <c r="E534" s="115"/>
      <c r="F534" s="115"/>
      <c r="G534" s="115"/>
      <c r="H534" s="141" t="s">
        <v>117</v>
      </c>
      <c r="I534" s="142"/>
      <c r="J534" s="143" t="s">
        <v>146</v>
      </c>
      <c r="K534" s="143"/>
      <c r="L534" s="143"/>
      <c r="M534" s="143"/>
      <c r="N534" s="143"/>
      <c r="O534" s="144" t="s">
        <v>83</v>
      </c>
      <c r="P534" s="140"/>
      <c r="Q534" s="140"/>
      <c r="R534" s="140" t="s">
        <v>1277</v>
      </c>
      <c r="S534" s="74"/>
      <c r="T534" s="140"/>
      <c r="U534" s="74"/>
      <c r="V534" s="140"/>
      <c r="W534" s="74"/>
      <c r="X534" s="140"/>
      <c r="Y534" s="140"/>
      <c r="Z534" s="87"/>
      <c r="AA534" s="12"/>
    </row>
    <row r="535" customFormat="false" ht="12" hidden="false" customHeight="true" outlineLevel="0" collapsed="false">
      <c r="A535" s="5"/>
      <c r="B535" s="139" t="s">
        <v>1278</v>
      </c>
      <c r="C535" s="140"/>
      <c r="D535" s="115" t="s">
        <v>1279</v>
      </c>
      <c r="E535" s="115"/>
      <c r="F535" s="115"/>
      <c r="G535" s="115"/>
      <c r="H535" s="141" t="s">
        <v>117</v>
      </c>
      <c r="I535" s="142"/>
      <c r="J535" s="143" t="s">
        <v>1233</v>
      </c>
      <c r="K535" s="143"/>
      <c r="L535" s="143"/>
      <c r="M535" s="143"/>
      <c r="N535" s="143"/>
      <c r="O535" s="144" t="s">
        <v>83</v>
      </c>
      <c r="P535" s="140"/>
      <c r="Q535" s="140"/>
      <c r="R535" s="140" t="s">
        <v>1280</v>
      </c>
      <c r="S535" s="74"/>
      <c r="T535" s="140"/>
      <c r="U535" s="74"/>
      <c r="V535" s="140"/>
      <c r="W535" s="74"/>
      <c r="X535" s="140"/>
      <c r="Y535" s="140"/>
      <c r="Z535" s="87"/>
      <c r="AA535" s="12"/>
    </row>
    <row r="536" customFormat="false" ht="12" hidden="false" customHeight="true" outlineLevel="0" collapsed="false">
      <c r="A536" s="5"/>
      <c r="B536" s="139" t="s">
        <v>1281</v>
      </c>
      <c r="C536" s="140"/>
      <c r="D536" s="115" t="s">
        <v>1282</v>
      </c>
      <c r="E536" s="115"/>
      <c r="F536" s="115"/>
      <c r="G536" s="115"/>
      <c r="H536" s="141" t="s">
        <v>187</v>
      </c>
      <c r="I536" s="142"/>
      <c r="J536" s="143" t="s">
        <v>1283</v>
      </c>
      <c r="K536" s="143"/>
      <c r="L536" s="143"/>
      <c r="M536" s="143"/>
      <c r="N536" s="143"/>
      <c r="O536" s="144" t="s">
        <v>83</v>
      </c>
      <c r="P536" s="140"/>
      <c r="Q536" s="140"/>
      <c r="R536" s="140" t="s">
        <v>1284</v>
      </c>
      <c r="S536" s="74"/>
      <c r="T536" s="140"/>
      <c r="U536" s="74"/>
      <c r="V536" s="140"/>
      <c r="W536" s="74"/>
      <c r="X536" s="140"/>
      <c r="Y536" s="140"/>
      <c r="Z536" s="87"/>
      <c r="AA536" s="12"/>
    </row>
    <row r="537" customFormat="false" ht="12" hidden="false" customHeight="true" outlineLevel="0" collapsed="false">
      <c r="A537" s="5"/>
      <c r="B537" s="139" t="s">
        <v>1285</v>
      </c>
      <c r="C537" s="140"/>
      <c r="D537" s="115" t="s">
        <v>1286</v>
      </c>
      <c r="E537" s="115"/>
      <c r="F537" s="115"/>
      <c r="G537" s="115"/>
      <c r="H537" s="141" t="s">
        <v>187</v>
      </c>
      <c r="I537" s="142"/>
      <c r="J537" s="143" t="s">
        <v>1287</v>
      </c>
      <c r="K537" s="143"/>
      <c r="L537" s="143"/>
      <c r="M537" s="143"/>
      <c r="N537" s="143"/>
      <c r="O537" s="144" t="s">
        <v>83</v>
      </c>
      <c r="P537" s="140"/>
      <c r="Q537" s="140"/>
      <c r="R537" s="140" t="s">
        <v>1288</v>
      </c>
      <c r="S537" s="74"/>
      <c r="T537" s="140"/>
      <c r="U537" s="74"/>
      <c r="V537" s="140"/>
      <c r="W537" s="74"/>
      <c r="X537" s="140"/>
      <c r="Y537" s="140"/>
      <c r="Z537" s="87"/>
      <c r="AA537" s="12"/>
    </row>
    <row r="538" customFormat="false" ht="12" hidden="false" customHeight="true" outlineLevel="0" collapsed="false">
      <c r="A538" s="5"/>
      <c r="B538" s="139" t="s">
        <v>1289</v>
      </c>
      <c r="C538" s="140"/>
      <c r="D538" s="115" t="s">
        <v>1290</v>
      </c>
      <c r="E538" s="115"/>
      <c r="F538" s="115"/>
      <c r="G538" s="115"/>
      <c r="H538" s="141" t="s">
        <v>117</v>
      </c>
      <c r="I538" s="142"/>
      <c r="J538" s="143" t="s">
        <v>1287</v>
      </c>
      <c r="K538" s="143"/>
      <c r="L538" s="143"/>
      <c r="M538" s="143"/>
      <c r="N538" s="143"/>
      <c r="O538" s="144" t="s">
        <v>83</v>
      </c>
      <c r="P538" s="140"/>
      <c r="Q538" s="140"/>
      <c r="R538" s="140" t="s">
        <v>1291</v>
      </c>
      <c r="S538" s="74"/>
      <c r="T538" s="140"/>
      <c r="U538" s="74"/>
      <c r="V538" s="140"/>
      <c r="W538" s="74"/>
      <c r="X538" s="140"/>
      <c r="Y538" s="140"/>
      <c r="Z538" s="87"/>
      <c r="AA538" s="12"/>
    </row>
    <row r="539" customFormat="false" ht="12" hidden="false" customHeight="true" outlineLevel="0" collapsed="false">
      <c r="A539" s="5"/>
      <c r="B539" s="139" t="s">
        <v>1292</v>
      </c>
      <c r="C539" s="140"/>
      <c r="D539" s="115" t="s">
        <v>1293</v>
      </c>
      <c r="E539" s="115"/>
      <c r="F539" s="115"/>
      <c r="G539" s="115"/>
      <c r="H539" s="141" t="s">
        <v>117</v>
      </c>
      <c r="I539" s="142"/>
      <c r="J539" s="143" t="s">
        <v>1294</v>
      </c>
      <c r="K539" s="143"/>
      <c r="L539" s="143"/>
      <c r="M539" s="143"/>
      <c r="N539" s="143"/>
      <c r="O539" s="144" t="s">
        <v>83</v>
      </c>
      <c r="P539" s="140"/>
      <c r="Q539" s="140"/>
      <c r="R539" s="140" t="s">
        <v>1295</v>
      </c>
      <c r="S539" s="74"/>
      <c r="T539" s="140"/>
      <c r="U539" s="74"/>
      <c r="V539" s="140"/>
      <c r="W539" s="74"/>
      <c r="X539" s="140"/>
      <c r="Y539" s="140"/>
      <c r="Z539" s="87"/>
      <c r="AA539" s="12"/>
    </row>
    <row r="540" customFormat="false" ht="12" hidden="false" customHeight="true" outlineLevel="0" collapsed="false">
      <c r="A540" s="5"/>
      <c r="B540" s="139" t="s">
        <v>1296</v>
      </c>
      <c r="C540" s="140"/>
      <c r="D540" s="115" t="s">
        <v>1297</v>
      </c>
      <c r="E540" s="115"/>
      <c r="F540" s="115"/>
      <c r="G540" s="115"/>
      <c r="H540" s="141" t="s">
        <v>117</v>
      </c>
      <c r="I540" s="142"/>
      <c r="J540" s="143" t="s">
        <v>1270</v>
      </c>
      <c r="K540" s="143"/>
      <c r="L540" s="143"/>
      <c r="M540" s="143"/>
      <c r="N540" s="143"/>
      <c r="O540" s="144" t="s">
        <v>83</v>
      </c>
      <c r="P540" s="140"/>
      <c r="Q540" s="140"/>
      <c r="R540" s="140" t="s">
        <v>1298</v>
      </c>
      <c r="S540" s="74"/>
      <c r="T540" s="140"/>
      <c r="U540" s="74"/>
      <c r="V540" s="140"/>
      <c r="W540" s="74"/>
      <c r="X540" s="140"/>
      <c r="Y540" s="140"/>
      <c r="Z540" s="87"/>
      <c r="AA540" s="12"/>
    </row>
    <row r="541" customFormat="false" ht="12" hidden="false" customHeight="true" outlineLevel="0" collapsed="false">
      <c r="A541" s="5"/>
      <c r="B541" s="139" t="s">
        <v>1299</v>
      </c>
      <c r="C541" s="140"/>
      <c r="D541" s="115" t="s">
        <v>1300</v>
      </c>
      <c r="E541" s="115"/>
      <c r="F541" s="115"/>
      <c r="G541" s="115"/>
      <c r="H541" s="141" t="s">
        <v>117</v>
      </c>
      <c r="I541" s="142"/>
      <c r="J541" s="143" t="s">
        <v>1270</v>
      </c>
      <c r="K541" s="143"/>
      <c r="L541" s="143"/>
      <c r="M541" s="143"/>
      <c r="N541" s="143"/>
      <c r="O541" s="144" t="s">
        <v>83</v>
      </c>
      <c r="P541" s="140"/>
      <c r="Q541" s="140"/>
      <c r="R541" s="140" t="s">
        <v>1301</v>
      </c>
      <c r="S541" s="74"/>
      <c r="T541" s="140"/>
      <c r="U541" s="74"/>
      <c r="V541" s="140"/>
      <c r="W541" s="74"/>
      <c r="X541" s="140"/>
      <c r="Y541" s="140"/>
      <c r="Z541" s="87"/>
      <c r="AA541" s="12"/>
    </row>
    <row r="542" customFormat="false" ht="12" hidden="false" customHeight="true" outlineLevel="0" collapsed="false">
      <c r="A542" s="5"/>
      <c r="B542" s="139" t="s">
        <v>1302</v>
      </c>
      <c r="C542" s="140"/>
      <c r="D542" s="115" t="s">
        <v>1303</v>
      </c>
      <c r="E542" s="115"/>
      <c r="F542" s="115"/>
      <c r="G542" s="115"/>
      <c r="H542" s="141" t="s">
        <v>117</v>
      </c>
      <c r="I542" s="142"/>
      <c r="J542" s="143" t="s">
        <v>1270</v>
      </c>
      <c r="K542" s="143"/>
      <c r="L542" s="143"/>
      <c r="M542" s="143"/>
      <c r="N542" s="143"/>
      <c r="O542" s="144" t="s">
        <v>83</v>
      </c>
      <c r="P542" s="140"/>
      <c r="Q542" s="140"/>
      <c r="R542" s="140" t="s">
        <v>1304</v>
      </c>
      <c r="S542" s="74"/>
      <c r="T542" s="140"/>
      <c r="U542" s="74"/>
      <c r="V542" s="140"/>
      <c r="W542" s="74"/>
      <c r="X542" s="140"/>
      <c r="Y542" s="140"/>
      <c r="Z542" s="87"/>
      <c r="AA542" s="12"/>
    </row>
    <row r="543" customFormat="false" ht="12" hidden="false" customHeight="true" outlineLevel="0" collapsed="false">
      <c r="A543" s="5"/>
      <c r="B543" s="139" t="s">
        <v>1305</v>
      </c>
      <c r="C543" s="140"/>
      <c r="D543" s="115" t="s">
        <v>1306</v>
      </c>
      <c r="E543" s="115"/>
      <c r="F543" s="115"/>
      <c r="G543" s="115"/>
      <c r="H543" s="141" t="s">
        <v>117</v>
      </c>
      <c r="I543" s="142"/>
      <c r="J543" s="143" t="s">
        <v>1287</v>
      </c>
      <c r="K543" s="143"/>
      <c r="L543" s="143"/>
      <c r="M543" s="143"/>
      <c r="N543" s="143"/>
      <c r="O543" s="144" t="s">
        <v>83</v>
      </c>
      <c r="P543" s="140"/>
      <c r="Q543" s="140"/>
      <c r="R543" s="140" t="s">
        <v>1307</v>
      </c>
      <c r="S543" s="74"/>
      <c r="T543" s="140"/>
      <c r="U543" s="74"/>
      <c r="V543" s="140"/>
      <c r="W543" s="74"/>
      <c r="X543" s="140"/>
      <c r="Y543" s="140"/>
      <c r="Z543" s="87"/>
      <c r="AA543" s="12"/>
    </row>
    <row r="544" customFormat="false" ht="12" hidden="false" customHeight="true" outlineLevel="0" collapsed="false">
      <c r="A544" s="5"/>
      <c r="B544" s="139" t="s">
        <v>1308</v>
      </c>
      <c r="C544" s="140"/>
      <c r="D544" s="115" t="s">
        <v>1309</v>
      </c>
      <c r="E544" s="115"/>
      <c r="F544" s="115"/>
      <c r="G544" s="115"/>
      <c r="H544" s="141" t="s">
        <v>1310</v>
      </c>
      <c r="I544" s="142"/>
      <c r="J544" s="143" t="s">
        <v>1311</v>
      </c>
      <c r="K544" s="143"/>
      <c r="L544" s="143"/>
      <c r="M544" s="143"/>
      <c r="N544" s="143"/>
      <c r="O544" s="144" t="s">
        <v>83</v>
      </c>
      <c r="P544" s="140"/>
      <c r="Q544" s="140"/>
      <c r="R544" s="140" t="s">
        <v>1312</v>
      </c>
      <c r="S544" s="74"/>
      <c r="T544" s="140"/>
      <c r="U544" s="74"/>
      <c r="V544" s="140"/>
      <c r="W544" s="74"/>
      <c r="X544" s="140"/>
      <c r="Y544" s="140"/>
      <c r="Z544" s="87"/>
      <c r="AA544" s="12"/>
    </row>
    <row r="545" customFormat="false" ht="12" hidden="false" customHeight="true" outlineLevel="0" collapsed="false">
      <c r="A545" s="5"/>
      <c r="B545" s="139" t="s">
        <v>1308</v>
      </c>
      <c r="C545" s="140"/>
      <c r="D545" s="115" t="s">
        <v>1309</v>
      </c>
      <c r="E545" s="115"/>
      <c r="F545" s="115"/>
      <c r="G545" s="115"/>
      <c r="H545" s="141" t="s">
        <v>1310</v>
      </c>
      <c r="I545" s="142"/>
      <c r="J545" s="143" t="s">
        <v>1311</v>
      </c>
      <c r="K545" s="143"/>
      <c r="L545" s="143"/>
      <c r="M545" s="143"/>
      <c r="N545" s="143"/>
      <c r="O545" s="144" t="s">
        <v>83</v>
      </c>
      <c r="P545" s="140"/>
      <c r="Q545" s="140"/>
      <c r="R545" s="140" t="s">
        <v>1313</v>
      </c>
      <c r="S545" s="74"/>
      <c r="T545" s="140"/>
      <c r="U545" s="74"/>
      <c r="V545" s="140"/>
      <c r="W545" s="74"/>
      <c r="X545" s="140"/>
      <c r="Y545" s="140"/>
      <c r="Z545" s="87"/>
      <c r="AA545" s="12"/>
    </row>
    <row r="546" customFormat="false" ht="12" hidden="false" customHeight="true" outlineLevel="0" collapsed="false">
      <c r="A546" s="5"/>
      <c r="B546" s="139" t="s">
        <v>1314</v>
      </c>
      <c r="C546" s="140"/>
      <c r="D546" s="115" t="s">
        <v>1315</v>
      </c>
      <c r="E546" s="115"/>
      <c r="F546" s="115"/>
      <c r="G546" s="115"/>
      <c r="H546" s="141" t="s">
        <v>461</v>
      </c>
      <c r="I546" s="142"/>
      <c r="J546" s="143" t="s">
        <v>1316</v>
      </c>
      <c r="K546" s="143"/>
      <c r="L546" s="143"/>
      <c r="M546" s="143"/>
      <c r="N546" s="143"/>
      <c r="O546" s="144" t="s">
        <v>83</v>
      </c>
      <c r="P546" s="140"/>
      <c r="Q546" s="140"/>
      <c r="R546" s="140" t="s">
        <v>1317</v>
      </c>
      <c r="S546" s="74"/>
      <c r="T546" s="140"/>
      <c r="U546" s="74"/>
      <c r="V546" s="140"/>
      <c r="W546" s="74"/>
      <c r="X546" s="140"/>
      <c r="Y546" s="140"/>
      <c r="Z546" s="87"/>
      <c r="AA546" s="12"/>
    </row>
    <row r="547" customFormat="false" ht="12" hidden="false" customHeight="true" outlineLevel="0" collapsed="false">
      <c r="A547" s="5"/>
      <c r="B547" s="139" t="s">
        <v>1318</v>
      </c>
      <c r="C547" s="140"/>
      <c r="D547" s="115" t="s">
        <v>1319</v>
      </c>
      <c r="E547" s="115"/>
      <c r="F547" s="115"/>
      <c r="G547" s="115"/>
      <c r="H547" s="141" t="s">
        <v>117</v>
      </c>
      <c r="I547" s="142"/>
      <c r="J547" s="143" t="s">
        <v>1283</v>
      </c>
      <c r="K547" s="143"/>
      <c r="L547" s="143"/>
      <c r="M547" s="143"/>
      <c r="N547" s="143"/>
      <c r="O547" s="144" t="s">
        <v>83</v>
      </c>
      <c r="P547" s="140"/>
      <c r="Q547" s="140"/>
      <c r="R547" s="140" t="s">
        <v>1320</v>
      </c>
      <c r="S547" s="74"/>
      <c r="T547" s="140"/>
      <c r="U547" s="74"/>
      <c r="V547" s="140"/>
      <c r="W547" s="74"/>
      <c r="X547" s="140"/>
      <c r="Y547" s="140"/>
      <c r="Z547" s="87"/>
      <c r="AA547" s="12"/>
    </row>
    <row r="548" customFormat="false" ht="12" hidden="false" customHeight="true" outlineLevel="0" collapsed="false">
      <c r="A548" s="5"/>
      <c r="B548" s="139" t="s">
        <v>1321</v>
      </c>
      <c r="C548" s="140"/>
      <c r="D548" s="115" t="s">
        <v>1322</v>
      </c>
      <c r="E548" s="115"/>
      <c r="F548" s="115"/>
      <c r="G548" s="115"/>
      <c r="H548" s="141" t="s">
        <v>429</v>
      </c>
      <c r="I548" s="142"/>
      <c r="J548" s="143" t="s">
        <v>1323</v>
      </c>
      <c r="K548" s="143"/>
      <c r="L548" s="143"/>
      <c r="M548" s="143"/>
      <c r="N548" s="143"/>
      <c r="O548" s="144" t="s">
        <v>83</v>
      </c>
      <c r="P548" s="140"/>
      <c r="Q548" s="140"/>
      <c r="R548" s="140" t="s">
        <v>1324</v>
      </c>
      <c r="S548" s="74"/>
      <c r="T548" s="140"/>
      <c r="U548" s="74"/>
      <c r="V548" s="140"/>
      <c r="W548" s="74"/>
      <c r="X548" s="140"/>
      <c r="Y548" s="140"/>
      <c r="Z548" s="87"/>
      <c r="AA548" s="12"/>
    </row>
    <row r="549" customFormat="false" ht="12" hidden="false" customHeight="true" outlineLevel="0" collapsed="false">
      <c r="A549" s="5"/>
      <c r="B549" s="139" t="s">
        <v>1321</v>
      </c>
      <c r="C549" s="140"/>
      <c r="D549" s="115" t="s">
        <v>1322</v>
      </c>
      <c r="E549" s="115"/>
      <c r="F549" s="115"/>
      <c r="G549" s="115"/>
      <c r="H549" s="141" t="s">
        <v>429</v>
      </c>
      <c r="I549" s="142"/>
      <c r="J549" s="143" t="s">
        <v>1323</v>
      </c>
      <c r="K549" s="143"/>
      <c r="L549" s="143"/>
      <c r="M549" s="143"/>
      <c r="N549" s="143"/>
      <c r="O549" s="144" t="s">
        <v>83</v>
      </c>
      <c r="P549" s="140"/>
      <c r="Q549" s="140"/>
      <c r="R549" s="140" t="s">
        <v>1325</v>
      </c>
      <c r="S549" s="74"/>
      <c r="T549" s="140"/>
      <c r="U549" s="74"/>
      <c r="V549" s="140"/>
      <c r="W549" s="74"/>
      <c r="X549" s="140"/>
      <c r="Y549" s="140"/>
      <c r="Z549" s="87"/>
      <c r="AA549" s="12"/>
    </row>
    <row r="550" customFormat="false" ht="12" hidden="false" customHeight="true" outlineLevel="0" collapsed="false">
      <c r="A550" s="5"/>
      <c r="B550" s="139" t="s">
        <v>1326</v>
      </c>
      <c r="C550" s="140"/>
      <c r="D550" s="115" t="s">
        <v>1327</v>
      </c>
      <c r="E550" s="115"/>
      <c r="F550" s="115"/>
      <c r="G550" s="115"/>
      <c r="H550" s="141" t="s">
        <v>187</v>
      </c>
      <c r="I550" s="142"/>
      <c r="J550" s="143" t="s">
        <v>1328</v>
      </c>
      <c r="K550" s="143"/>
      <c r="L550" s="143"/>
      <c r="M550" s="143"/>
      <c r="N550" s="143"/>
      <c r="O550" s="144" t="s">
        <v>83</v>
      </c>
      <c r="P550" s="140"/>
      <c r="Q550" s="140"/>
      <c r="R550" s="140" t="s">
        <v>1329</v>
      </c>
      <c r="S550" s="74"/>
      <c r="T550" s="140"/>
      <c r="U550" s="74"/>
      <c r="V550" s="140"/>
      <c r="W550" s="74"/>
      <c r="X550" s="140"/>
      <c r="Y550" s="140"/>
      <c r="Z550" s="87"/>
      <c r="AA550" s="12"/>
    </row>
    <row r="551" customFormat="false" ht="12" hidden="false" customHeight="true" outlineLevel="0" collapsed="false">
      <c r="A551" s="5"/>
      <c r="B551" s="139" t="s">
        <v>1326</v>
      </c>
      <c r="C551" s="140"/>
      <c r="D551" s="115" t="s">
        <v>1327</v>
      </c>
      <c r="E551" s="115"/>
      <c r="F551" s="115"/>
      <c r="G551" s="115"/>
      <c r="H551" s="141" t="s">
        <v>187</v>
      </c>
      <c r="I551" s="142"/>
      <c r="J551" s="143" t="s">
        <v>1328</v>
      </c>
      <c r="K551" s="143"/>
      <c r="L551" s="143"/>
      <c r="M551" s="143"/>
      <c r="N551" s="143"/>
      <c r="O551" s="144" t="s">
        <v>83</v>
      </c>
      <c r="P551" s="140"/>
      <c r="Q551" s="140"/>
      <c r="R551" s="140" t="s">
        <v>1330</v>
      </c>
      <c r="S551" s="74"/>
      <c r="T551" s="140"/>
      <c r="U551" s="74"/>
      <c r="V551" s="140"/>
      <c r="W551" s="74"/>
      <c r="X551" s="140"/>
      <c r="Y551" s="140"/>
      <c r="Z551" s="87"/>
      <c r="AA551" s="12"/>
    </row>
    <row r="552" customFormat="false" ht="12" hidden="false" customHeight="true" outlineLevel="0" collapsed="false">
      <c r="A552" s="5"/>
      <c r="B552" s="139" t="s">
        <v>1326</v>
      </c>
      <c r="C552" s="140"/>
      <c r="D552" s="115" t="s">
        <v>1327</v>
      </c>
      <c r="E552" s="115"/>
      <c r="F552" s="115"/>
      <c r="G552" s="115"/>
      <c r="H552" s="141" t="s">
        <v>187</v>
      </c>
      <c r="I552" s="142"/>
      <c r="J552" s="143" t="s">
        <v>1328</v>
      </c>
      <c r="K552" s="143"/>
      <c r="L552" s="143"/>
      <c r="M552" s="143"/>
      <c r="N552" s="143"/>
      <c r="O552" s="144" t="s">
        <v>83</v>
      </c>
      <c r="P552" s="140"/>
      <c r="Q552" s="140"/>
      <c r="R552" s="140" t="s">
        <v>1331</v>
      </c>
      <c r="S552" s="74"/>
      <c r="T552" s="140"/>
      <c r="U552" s="74"/>
      <c r="V552" s="140"/>
      <c r="W552" s="74"/>
      <c r="X552" s="140"/>
      <c r="Y552" s="140"/>
      <c r="Z552" s="87"/>
      <c r="AA552" s="12"/>
    </row>
    <row r="553" customFormat="false" ht="12" hidden="false" customHeight="true" outlineLevel="0" collapsed="false">
      <c r="A553" s="5"/>
      <c r="B553" s="139" t="s">
        <v>1332</v>
      </c>
      <c r="C553" s="140"/>
      <c r="D553" s="115"/>
      <c r="E553" s="115"/>
      <c r="F553" s="115"/>
      <c r="G553" s="115"/>
      <c r="H553" s="141" t="s">
        <v>181</v>
      </c>
      <c r="I553" s="142"/>
      <c r="J553" s="143" t="s">
        <v>176</v>
      </c>
      <c r="K553" s="143"/>
      <c r="L553" s="143"/>
      <c r="M553" s="143"/>
      <c r="N553" s="143"/>
      <c r="O553" s="144" t="s">
        <v>83</v>
      </c>
      <c r="P553" s="140"/>
      <c r="Q553" s="140"/>
      <c r="R553" s="140" t="s">
        <v>1333</v>
      </c>
      <c r="S553" s="74"/>
      <c r="T553" s="140"/>
      <c r="U553" s="74"/>
      <c r="V553" s="140"/>
      <c r="W553" s="74"/>
      <c r="X553" s="140"/>
      <c r="Y553" s="140"/>
      <c r="Z553" s="87"/>
      <c r="AA553" s="12"/>
    </row>
    <row r="554" customFormat="false" ht="12" hidden="false" customHeight="true" outlineLevel="0" collapsed="false">
      <c r="A554" s="5"/>
      <c r="B554" s="139" t="s">
        <v>1332</v>
      </c>
      <c r="C554" s="140"/>
      <c r="D554" s="115"/>
      <c r="E554" s="115"/>
      <c r="F554" s="115"/>
      <c r="G554" s="115"/>
      <c r="H554" s="141" t="s">
        <v>181</v>
      </c>
      <c r="I554" s="142"/>
      <c r="J554" s="143" t="s">
        <v>176</v>
      </c>
      <c r="K554" s="143"/>
      <c r="L554" s="143"/>
      <c r="M554" s="143"/>
      <c r="N554" s="143"/>
      <c r="O554" s="144" t="s">
        <v>83</v>
      </c>
      <c r="P554" s="140"/>
      <c r="Q554" s="140"/>
      <c r="R554" s="140" t="s">
        <v>1334</v>
      </c>
      <c r="S554" s="74"/>
      <c r="T554" s="140"/>
      <c r="U554" s="74"/>
      <c r="V554" s="140"/>
      <c r="W554" s="74"/>
      <c r="X554" s="140"/>
      <c r="Y554" s="140"/>
      <c r="Z554" s="87"/>
      <c r="AA554" s="12"/>
    </row>
    <row r="555" customFormat="false" ht="12" hidden="false" customHeight="true" outlineLevel="0" collapsed="false">
      <c r="A555" s="5"/>
      <c r="B555" s="139" t="s">
        <v>1335</v>
      </c>
      <c r="C555" s="140"/>
      <c r="D555" s="115" t="s">
        <v>1336</v>
      </c>
      <c r="E555" s="115"/>
      <c r="F555" s="115"/>
      <c r="G555" s="115"/>
      <c r="H555" s="141" t="s">
        <v>385</v>
      </c>
      <c r="I555" s="142"/>
      <c r="J555" s="143" t="s">
        <v>1337</v>
      </c>
      <c r="K555" s="143"/>
      <c r="L555" s="143"/>
      <c r="M555" s="143"/>
      <c r="N555" s="143"/>
      <c r="O555" s="144" t="s">
        <v>83</v>
      </c>
      <c r="P555" s="140"/>
      <c r="Q555" s="140"/>
      <c r="R555" s="140" t="s">
        <v>1338</v>
      </c>
      <c r="S555" s="74"/>
      <c r="T555" s="140"/>
      <c r="U555" s="74"/>
      <c r="V555" s="140"/>
      <c r="W555" s="74"/>
      <c r="X555" s="140"/>
      <c r="Y555" s="140"/>
      <c r="Z555" s="87"/>
      <c r="AA555" s="12"/>
    </row>
    <row r="556" customFormat="false" ht="12" hidden="false" customHeight="true" outlineLevel="0" collapsed="false">
      <c r="A556" s="5"/>
      <c r="B556" s="139" t="s">
        <v>1339</v>
      </c>
      <c r="C556" s="140"/>
      <c r="D556" s="115" t="s">
        <v>1340</v>
      </c>
      <c r="E556" s="115"/>
      <c r="F556" s="115"/>
      <c r="G556" s="115"/>
      <c r="H556" s="141" t="s">
        <v>187</v>
      </c>
      <c r="I556" s="142"/>
      <c r="J556" s="143" t="s">
        <v>1107</v>
      </c>
      <c r="K556" s="143"/>
      <c r="L556" s="143"/>
      <c r="M556" s="143"/>
      <c r="N556" s="143"/>
      <c r="O556" s="144" t="s">
        <v>83</v>
      </c>
      <c r="P556" s="140"/>
      <c r="Q556" s="140"/>
      <c r="R556" s="140" t="s">
        <v>1341</v>
      </c>
      <c r="S556" s="74"/>
      <c r="T556" s="140"/>
      <c r="U556" s="74"/>
      <c r="V556" s="140"/>
      <c r="W556" s="74"/>
      <c r="X556" s="140"/>
      <c r="Y556" s="140"/>
      <c r="Z556" s="87"/>
      <c r="AA556" s="12"/>
    </row>
    <row r="557" customFormat="false" ht="12" hidden="false" customHeight="true" outlineLevel="0" collapsed="false">
      <c r="A557" s="5"/>
      <c r="B557" s="139" t="s">
        <v>1342</v>
      </c>
      <c r="C557" s="140"/>
      <c r="D557" s="115" t="s">
        <v>1343</v>
      </c>
      <c r="E557" s="115"/>
      <c r="F557" s="115"/>
      <c r="G557" s="115"/>
      <c r="H557" s="141" t="s">
        <v>181</v>
      </c>
      <c r="I557" s="142"/>
      <c r="J557" s="143" t="s">
        <v>1344</v>
      </c>
      <c r="K557" s="143"/>
      <c r="L557" s="143"/>
      <c r="M557" s="143"/>
      <c r="N557" s="143"/>
      <c r="O557" s="144" t="s">
        <v>83</v>
      </c>
      <c r="P557" s="140"/>
      <c r="Q557" s="140"/>
      <c r="R557" s="140" t="s">
        <v>1345</v>
      </c>
      <c r="S557" s="74"/>
      <c r="T557" s="140"/>
      <c r="U557" s="74"/>
      <c r="V557" s="140"/>
      <c r="W557" s="74"/>
      <c r="X557" s="140"/>
      <c r="Y557" s="140"/>
      <c r="Z557" s="87"/>
      <c r="AA557" s="12"/>
    </row>
    <row r="558" customFormat="false" ht="12" hidden="false" customHeight="true" outlineLevel="0" collapsed="false">
      <c r="A558" s="5"/>
      <c r="B558" s="139" t="s">
        <v>1346</v>
      </c>
      <c r="C558" s="140"/>
      <c r="D558" s="115" t="s">
        <v>1340</v>
      </c>
      <c r="E558" s="115"/>
      <c r="F558" s="115"/>
      <c r="G558" s="115"/>
      <c r="H558" s="141" t="s">
        <v>1347</v>
      </c>
      <c r="I558" s="142"/>
      <c r="J558" s="143" t="s">
        <v>1348</v>
      </c>
      <c r="K558" s="143"/>
      <c r="L558" s="143"/>
      <c r="M558" s="143"/>
      <c r="N558" s="143"/>
      <c r="O558" s="144" t="s">
        <v>83</v>
      </c>
      <c r="P558" s="140"/>
      <c r="Q558" s="140"/>
      <c r="R558" s="140" t="s">
        <v>1349</v>
      </c>
      <c r="S558" s="74"/>
      <c r="T558" s="140"/>
      <c r="U558" s="74"/>
      <c r="V558" s="140"/>
      <c r="W558" s="74"/>
      <c r="X558" s="140"/>
      <c r="Y558" s="140"/>
      <c r="Z558" s="87"/>
      <c r="AA558" s="12"/>
    </row>
    <row r="559" customFormat="false" ht="12" hidden="false" customHeight="true" outlineLevel="0" collapsed="false">
      <c r="A559" s="5"/>
      <c r="B559" s="139" t="s">
        <v>1346</v>
      </c>
      <c r="C559" s="140"/>
      <c r="D559" s="115" t="s">
        <v>1340</v>
      </c>
      <c r="E559" s="115"/>
      <c r="F559" s="115"/>
      <c r="G559" s="115"/>
      <c r="H559" s="141" t="s">
        <v>1347</v>
      </c>
      <c r="I559" s="142"/>
      <c r="J559" s="143" t="s">
        <v>1348</v>
      </c>
      <c r="K559" s="143"/>
      <c r="L559" s="143"/>
      <c r="M559" s="143"/>
      <c r="N559" s="143"/>
      <c r="O559" s="144" t="s">
        <v>83</v>
      </c>
      <c r="P559" s="140"/>
      <c r="Q559" s="140"/>
      <c r="R559" s="140" t="s">
        <v>1350</v>
      </c>
      <c r="S559" s="74"/>
      <c r="T559" s="140"/>
      <c r="U559" s="74"/>
      <c r="V559" s="140"/>
      <c r="W559" s="74"/>
      <c r="X559" s="140"/>
      <c r="Y559" s="140"/>
      <c r="Z559" s="87"/>
      <c r="AA559" s="12"/>
    </row>
    <row r="560" customFormat="false" ht="12" hidden="false" customHeight="true" outlineLevel="0" collapsed="false">
      <c r="A560" s="5"/>
      <c r="B560" s="139" t="s">
        <v>1351</v>
      </c>
      <c r="C560" s="140"/>
      <c r="D560" s="115"/>
      <c r="E560" s="115"/>
      <c r="F560" s="115"/>
      <c r="G560" s="115"/>
      <c r="H560" s="141" t="s">
        <v>117</v>
      </c>
      <c r="I560" s="142"/>
      <c r="J560" s="143" t="s">
        <v>121</v>
      </c>
      <c r="K560" s="143"/>
      <c r="L560" s="143"/>
      <c r="M560" s="143"/>
      <c r="N560" s="143"/>
      <c r="O560" s="144" t="s">
        <v>83</v>
      </c>
      <c r="P560" s="140"/>
      <c r="Q560" s="140"/>
      <c r="R560" s="140" t="s">
        <v>1352</v>
      </c>
      <c r="S560" s="74"/>
      <c r="T560" s="140"/>
      <c r="U560" s="74"/>
      <c r="V560" s="140"/>
      <c r="W560" s="74"/>
      <c r="X560" s="140"/>
      <c r="Y560" s="140"/>
      <c r="Z560" s="87"/>
      <c r="AA560" s="12"/>
    </row>
    <row r="561" customFormat="false" ht="12" hidden="false" customHeight="true" outlineLevel="0" collapsed="false">
      <c r="A561" s="5"/>
      <c r="B561" s="139" t="s">
        <v>1353</v>
      </c>
      <c r="C561" s="140"/>
      <c r="D561" s="115" t="s">
        <v>1354</v>
      </c>
      <c r="E561" s="115"/>
      <c r="F561" s="115"/>
      <c r="G561" s="115"/>
      <c r="H561" s="141" t="s">
        <v>1355</v>
      </c>
      <c r="I561" s="142"/>
      <c r="J561" s="143" t="s">
        <v>1356</v>
      </c>
      <c r="K561" s="143"/>
      <c r="L561" s="143"/>
      <c r="M561" s="143"/>
      <c r="N561" s="143"/>
      <c r="O561" s="144" t="s">
        <v>83</v>
      </c>
      <c r="P561" s="140"/>
      <c r="Q561" s="140"/>
      <c r="R561" s="140" t="s">
        <v>1357</v>
      </c>
      <c r="S561" s="74"/>
      <c r="T561" s="140"/>
      <c r="U561" s="74"/>
      <c r="V561" s="140"/>
      <c r="W561" s="74"/>
      <c r="X561" s="140"/>
      <c r="Y561" s="140"/>
      <c r="Z561" s="87"/>
      <c r="AA561" s="12"/>
    </row>
    <row r="562" customFormat="false" ht="12" hidden="false" customHeight="true" outlineLevel="0" collapsed="false">
      <c r="A562" s="5"/>
      <c r="B562" s="139" t="s">
        <v>1358</v>
      </c>
      <c r="C562" s="140"/>
      <c r="D562" s="115" t="s">
        <v>1359</v>
      </c>
      <c r="E562" s="115"/>
      <c r="F562" s="115"/>
      <c r="G562" s="115"/>
      <c r="H562" s="141" t="s">
        <v>1360</v>
      </c>
      <c r="I562" s="142"/>
      <c r="J562" s="143" t="s">
        <v>1361</v>
      </c>
      <c r="K562" s="143"/>
      <c r="L562" s="143"/>
      <c r="M562" s="143"/>
      <c r="N562" s="143"/>
      <c r="O562" s="144" t="s">
        <v>83</v>
      </c>
      <c r="P562" s="140"/>
      <c r="Q562" s="140"/>
      <c r="R562" s="140" t="s">
        <v>1362</v>
      </c>
      <c r="S562" s="74"/>
      <c r="T562" s="140"/>
      <c r="U562" s="74"/>
      <c r="V562" s="140"/>
      <c r="W562" s="74"/>
      <c r="X562" s="140"/>
      <c r="Y562" s="140"/>
      <c r="Z562" s="87"/>
      <c r="AA562" s="12"/>
    </row>
    <row r="563" customFormat="false" ht="12" hidden="false" customHeight="true" outlineLevel="0" collapsed="false">
      <c r="A563" s="5"/>
      <c r="B563" s="139" t="s">
        <v>1358</v>
      </c>
      <c r="C563" s="140"/>
      <c r="D563" s="115" t="s">
        <v>1359</v>
      </c>
      <c r="E563" s="115"/>
      <c r="F563" s="115"/>
      <c r="G563" s="115"/>
      <c r="H563" s="141" t="s">
        <v>1360</v>
      </c>
      <c r="I563" s="142"/>
      <c r="J563" s="143" t="s">
        <v>1361</v>
      </c>
      <c r="K563" s="143"/>
      <c r="L563" s="143"/>
      <c r="M563" s="143"/>
      <c r="N563" s="143"/>
      <c r="O563" s="144" t="s">
        <v>83</v>
      </c>
      <c r="P563" s="140"/>
      <c r="Q563" s="140"/>
      <c r="R563" s="140" t="s">
        <v>1363</v>
      </c>
      <c r="S563" s="74"/>
      <c r="T563" s="140"/>
      <c r="U563" s="74"/>
      <c r="V563" s="140"/>
      <c r="W563" s="74"/>
      <c r="X563" s="140"/>
      <c r="Y563" s="140"/>
      <c r="Z563" s="87"/>
      <c r="AA563" s="12"/>
    </row>
    <row r="564" customFormat="false" ht="12" hidden="false" customHeight="true" outlineLevel="0" collapsed="false">
      <c r="A564" s="5"/>
      <c r="B564" s="139" t="s">
        <v>1364</v>
      </c>
      <c r="C564" s="140"/>
      <c r="D564" s="115" t="s">
        <v>1365</v>
      </c>
      <c r="E564" s="115"/>
      <c r="F564" s="115"/>
      <c r="G564" s="115"/>
      <c r="H564" s="141" t="s">
        <v>1366</v>
      </c>
      <c r="I564" s="142"/>
      <c r="J564" s="143" t="s">
        <v>1367</v>
      </c>
      <c r="K564" s="143"/>
      <c r="L564" s="143"/>
      <c r="M564" s="143"/>
      <c r="N564" s="143"/>
      <c r="O564" s="144" t="s">
        <v>83</v>
      </c>
      <c r="P564" s="140"/>
      <c r="Q564" s="140"/>
      <c r="R564" s="140" t="s">
        <v>1368</v>
      </c>
      <c r="S564" s="74"/>
      <c r="T564" s="140"/>
      <c r="U564" s="74"/>
      <c r="V564" s="140"/>
      <c r="W564" s="74"/>
      <c r="X564" s="140"/>
      <c r="Y564" s="140"/>
      <c r="Z564" s="87"/>
      <c r="AA564" s="12"/>
    </row>
    <row r="565" customFormat="false" ht="12" hidden="false" customHeight="true" outlineLevel="0" collapsed="false">
      <c r="A565" s="5"/>
      <c r="B565" s="139" t="s">
        <v>1369</v>
      </c>
      <c r="C565" s="140"/>
      <c r="D565" s="115" t="s">
        <v>1370</v>
      </c>
      <c r="E565" s="115"/>
      <c r="F565" s="115"/>
      <c r="G565" s="115"/>
      <c r="H565" s="141" t="s">
        <v>1371</v>
      </c>
      <c r="I565" s="142"/>
      <c r="J565" s="143" t="s">
        <v>1356</v>
      </c>
      <c r="K565" s="143"/>
      <c r="L565" s="143"/>
      <c r="M565" s="143"/>
      <c r="N565" s="143"/>
      <c r="O565" s="144" t="s">
        <v>83</v>
      </c>
      <c r="P565" s="140"/>
      <c r="Q565" s="140"/>
      <c r="R565" s="140" t="s">
        <v>1372</v>
      </c>
      <c r="S565" s="74"/>
      <c r="T565" s="140"/>
      <c r="U565" s="74"/>
      <c r="V565" s="140"/>
      <c r="W565" s="74"/>
      <c r="X565" s="140"/>
      <c r="Y565" s="140"/>
      <c r="Z565" s="87"/>
      <c r="AA565" s="12"/>
    </row>
    <row r="566" customFormat="false" ht="12" hidden="false" customHeight="true" outlineLevel="0" collapsed="false">
      <c r="A566" s="5"/>
      <c r="B566" s="139" t="s">
        <v>1373</v>
      </c>
      <c r="C566" s="140"/>
      <c r="D566" s="115" t="s">
        <v>1374</v>
      </c>
      <c r="E566" s="115"/>
      <c r="F566" s="115"/>
      <c r="G566" s="115"/>
      <c r="H566" s="141" t="s">
        <v>163</v>
      </c>
      <c r="I566" s="142"/>
      <c r="J566" s="143" t="s">
        <v>1375</v>
      </c>
      <c r="K566" s="143"/>
      <c r="L566" s="143"/>
      <c r="M566" s="143"/>
      <c r="N566" s="143"/>
      <c r="O566" s="144" t="s">
        <v>83</v>
      </c>
      <c r="P566" s="140"/>
      <c r="Q566" s="140"/>
      <c r="R566" s="140" t="s">
        <v>1376</v>
      </c>
      <c r="S566" s="74"/>
      <c r="T566" s="140"/>
      <c r="U566" s="74"/>
      <c r="V566" s="140"/>
      <c r="W566" s="74"/>
      <c r="X566" s="140"/>
      <c r="Y566" s="140"/>
      <c r="Z566" s="87"/>
      <c r="AA566" s="12"/>
    </row>
    <row r="567" customFormat="false" ht="12" hidden="false" customHeight="true" outlineLevel="0" collapsed="false">
      <c r="A567" s="5"/>
      <c r="B567" s="139" t="s">
        <v>1377</v>
      </c>
      <c r="C567" s="140"/>
      <c r="D567" s="115" t="s">
        <v>1378</v>
      </c>
      <c r="E567" s="115"/>
      <c r="F567" s="115"/>
      <c r="G567" s="115"/>
      <c r="H567" s="141" t="s">
        <v>352</v>
      </c>
      <c r="I567" s="142"/>
      <c r="J567" s="143" t="s">
        <v>1379</v>
      </c>
      <c r="K567" s="143"/>
      <c r="L567" s="143"/>
      <c r="M567" s="143"/>
      <c r="N567" s="143"/>
      <c r="O567" s="144" t="s">
        <v>83</v>
      </c>
      <c r="P567" s="140"/>
      <c r="Q567" s="140"/>
      <c r="R567" s="140" t="s">
        <v>1380</v>
      </c>
      <c r="S567" s="74"/>
      <c r="T567" s="140"/>
      <c r="U567" s="74"/>
      <c r="V567" s="140"/>
      <c r="W567" s="74"/>
      <c r="X567" s="140"/>
      <c r="Y567" s="140"/>
      <c r="Z567" s="87"/>
      <c r="AA567" s="12"/>
    </row>
    <row r="568" customFormat="false" ht="12" hidden="false" customHeight="true" outlineLevel="0" collapsed="false">
      <c r="A568" s="5"/>
      <c r="B568" s="139" t="s">
        <v>1381</v>
      </c>
      <c r="C568" s="140"/>
      <c r="D568" s="115" t="s">
        <v>1382</v>
      </c>
      <c r="E568" s="115"/>
      <c r="F568" s="115"/>
      <c r="G568" s="115"/>
      <c r="H568" s="141" t="s">
        <v>1383</v>
      </c>
      <c r="I568" s="142"/>
      <c r="J568" s="143" t="s">
        <v>1384</v>
      </c>
      <c r="K568" s="143"/>
      <c r="L568" s="143"/>
      <c r="M568" s="143"/>
      <c r="N568" s="143"/>
      <c r="O568" s="144" t="s">
        <v>83</v>
      </c>
      <c r="P568" s="140"/>
      <c r="Q568" s="140"/>
      <c r="R568" s="140" t="s">
        <v>1385</v>
      </c>
      <c r="S568" s="74"/>
      <c r="T568" s="140"/>
      <c r="U568" s="74"/>
      <c r="V568" s="140"/>
      <c r="W568" s="74"/>
      <c r="X568" s="140"/>
      <c r="Y568" s="140"/>
      <c r="Z568" s="87"/>
      <c r="AA568" s="12"/>
    </row>
    <row r="569" customFormat="false" ht="12" hidden="false" customHeight="true" outlineLevel="0" collapsed="false">
      <c r="A569" s="5"/>
      <c r="B569" s="139" t="s">
        <v>1386</v>
      </c>
      <c r="C569" s="140"/>
      <c r="D569" s="115" t="s">
        <v>1387</v>
      </c>
      <c r="E569" s="115"/>
      <c r="F569" s="115"/>
      <c r="G569" s="115"/>
      <c r="H569" s="141" t="s">
        <v>429</v>
      </c>
      <c r="I569" s="142"/>
      <c r="J569" s="143" t="s">
        <v>1388</v>
      </c>
      <c r="K569" s="143"/>
      <c r="L569" s="143"/>
      <c r="M569" s="143"/>
      <c r="N569" s="143"/>
      <c r="O569" s="144" t="s">
        <v>83</v>
      </c>
      <c r="P569" s="140"/>
      <c r="Q569" s="140"/>
      <c r="R569" s="140" t="s">
        <v>1389</v>
      </c>
      <c r="S569" s="74"/>
      <c r="T569" s="140"/>
      <c r="U569" s="74"/>
      <c r="V569" s="140"/>
      <c r="W569" s="74"/>
      <c r="X569" s="140"/>
      <c r="Y569" s="140"/>
      <c r="Z569" s="87"/>
      <c r="AA569" s="12"/>
    </row>
    <row r="570" customFormat="false" ht="12" hidden="false" customHeight="true" outlineLevel="0" collapsed="false">
      <c r="A570" s="5"/>
      <c r="B570" s="139" t="s">
        <v>1390</v>
      </c>
      <c r="C570" s="140"/>
      <c r="D570" s="115" t="s">
        <v>1391</v>
      </c>
      <c r="E570" s="115"/>
      <c r="F570" s="115"/>
      <c r="G570" s="115"/>
      <c r="H570" s="141" t="s">
        <v>1135</v>
      </c>
      <c r="I570" s="142"/>
      <c r="J570" s="143" t="s">
        <v>1392</v>
      </c>
      <c r="K570" s="143"/>
      <c r="L570" s="143"/>
      <c r="M570" s="143"/>
      <c r="N570" s="143"/>
      <c r="O570" s="144" t="s">
        <v>83</v>
      </c>
      <c r="P570" s="140"/>
      <c r="Q570" s="140"/>
      <c r="R570" s="140" t="s">
        <v>1393</v>
      </c>
      <c r="S570" s="74"/>
      <c r="T570" s="140"/>
      <c r="U570" s="74"/>
      <c r="V570" s="140"/>
      <c r="W570" s="74"/>
      <c r="X570" s="140"/>
      <c r="Y570" s="140"/>
      <c r="Z570" s="87"/>
      <c r="AA570" s="12"/>
    </row>
    <row r="571" customFormat="false" ht="12" hidden="false" customHeight="true" outlineLevel="0" collapsed="false">
      <c r="A571" s="5"/>
      <c r="B571" s="139" t="s">
        <v>1394</v>
      </c>
      <c r="C571" s="140"/>
      <c r="D571" s="115" t="s">
        <v>1395</v>
      </c>
      <c r="E571" s="115"/>
      <c r="F571" s="115"/>
      <c r="G571" s="115"/>
      <c r="H571" s="141" t="s">
        <v>315</v>
      </c>
      <c r="I571" s="142"/>
      <c r="J571" s="143" t="s">
        <v>1396</v>
      </c>
      <c r="K571" s="143"/>
      <c r="L571" s="143"/>
      <c r="M571" s="143"/>
      <c r="N571" s="143"/>
      <c r="O571" s="144" t="s">
        <v>83</v>
      </c>
      <c r="P571" s="140"/>
      <c r="Q571" s="140"/>
      <c r="R571" s="140" t="s">
        <v>1397</v>
      </c>
      <c r="S571" s="74"/>
      <c r="T571" s="140"/>
      <c r="U571" s="74"/>
      <c r="V571" s="140"/>
      <c r="W571" s="74"/>
      <c r="X571" s="140"/>
      <c r="Y571" s="140"/>
      <c r="Z571" s="87"/>
      <c r="AA571" s="12"/>
    </row>
    <row r="572" customFormat="false" ht="12" hidden="false" customHeight="true" outlineLevel="0" collapsed="false">
      <c r="A572" s="5"/>
      <c r="B572" s="139" t="s">
        <v>1398</v>
      </c>
      <c r="C572" s="140"/>
      <c r="D572" s="115" t="s">
        <v>1399</v>
      </c>
      <c r="E572" s="115"/>
      <c r="F572" s="115"/>
      <c r="G572" s="115"/>
      <c r="H572" s="141" t="s">
        <v>691</v>
      </c>
      <c r="I572" s="142"/>
      <c r="J572" s="143" t="s">
        <v>1400</v>
      </c>
      <c r="K572" s="143"/>
      <c r="L572" s="143"/>
      <c r="M572" s="143"/>
      <c r="N572" s="143"/>
      <c r="O572" s="144" t="s">
        <v>83</v>
      </c>
      <c r="P572" s="140"/>
      <c r="Q572" s="140"/>
      <c r="R572" s="140" t="s">
        <v>1401</v>
      </c>
      <c r="S572" s="74"/>
      <c r="T572" s="140"/>
      <c r="U572" s="74"/>
      <c r="V572" s="140"/>
      <c r="W572" s="74"/>
      <c r="X572" s="140"/>
      <c r="Y572" s="140"/>
      <c r="Z572" s="87"/>
      <c r="AA572" s="12"/>
    </row>
    <row r="573" customFormat="false" ht="12" hidden="false" customHeight="true" outlineLevel="0" collapsed="false">
      <c r="A573" s="5"/>
      <c r="B573" s="139" t="s">
        <v>1402</v>
      </c>
      <c r="C573" s="140"/>
      <c r="D573" s="115" t="s">
        <v>1403</v>
      </c>
      <c r="E573" s="115"/>
      <c r="F573" s="115"/>
      <c r="G573" s="115"/>
      <c r="H573" s="141" t="s">
        <v>1404</v>
      </c>
      <c r="I573" s="142"/>
      <c r="J573" s="143" t="s">
        <v>1405</v>
      </c>
      <c r="K573" s="143"/>
      <c r="L573" s="143"/>
      <c r="M573" s="143"/>
      <c r="N573" s="143"/>
      <c r="O573" s="144" t="s">
        <v>83</v>
      </c>
      <c r="P573" s="140"/>
      <c r="Q573" s="140"/>
      <c r="R573" s="140" t="s">
        <v>1406</v>
      </c>
      <c r="S573" s="74"/>
      <c r="T573" s="140"/>
      <c r="U573" s="74"/>
      <c r="V573" s="140"/>
      <c r="W573" s="74"/>
      <c r="X573" s="140"/>
      <c r="Y573" s="140"/>
      <c r="Z573" s="87"/>
      <c r="AA573" s="12"/>
    </row>
    <row r="574" customFormat="false" ht="12" hidden="false" customHeight="true" outlineLevel="0" collapsed="false">
      <c r="A574" s="5"/>
      <c r="B574" s="139" t="s">
        <v>1402</v>
      </c>
      <c r="C574" s="140"/>
      <c r="D574" s="115" t="s">
        <v>1403</v>
      </c>
      <c r="E574" s="115"/>
      <c r="F574" s="115"/>
      <c r="G574" s="115"/>
      <c r="H574" s="141" t="s">
        <v>1404</v>
      </c>
      <c r="I574" s="142"/>
      <c r="J574" s="143" t="s">
        <v>1405</v>
      </c>
      <c r="K574" s="143"/>
      <c r="L574" s="143"/>
      <c r="M574" s="143"/>
      <c r="N574" s="143"/>
      <c r="O574" s="144" t="s">
        <v>83</v>
      </c>
      <c r="P574" s="140"/>
      <c r="Q574" s="140"/>
      <c r="R574" s="140" t="s">
        <v>1407</v>
      </c>
      <c r="S574" s="74"/>
      <c r="T574" s="140"/>
      <c r="U574" s="74"/>
      <c r="V574" s="140"/>
      <c r="W574" s="74"/>
      <c r="X574" s="140"/>
      <c r="Y574" s="140"/>
      <c r="Z574" s="87"/>
      <c r="AA574" s="12"/>
    </row>
    <row r="575" customFormat="false" ht="12" hidden="false" customHeight="true" outlineLevel="0" collapsed="false">
      <c r="A575" s="5"/>
      <c r="B575" s="139" t="s">
        <v>1408</v>
      </c>
      <c r="C575" s="140"/>
      <c r="D575" s="115" t="s">
        <v>1409</v>
      </c>
      <c r="E575" s="115"/>
      <c r="F575" s="115"/>
      <c r="G575" s="115"/>
      <c r="H575" s="141" t="s">
        <v>1410</v>
      </c>
      <c r="I575" s="142"/>
      <c r="J575" s="143" t="s">
        <v>1411</v>
      </c>
      <c r="K575" s="143"/>
      <c r="L575" s="143"/>
      <c r="M575" s="143"/>
      <c r="N575" s="143"/>
      <c r="O575" s="144" t="s">
        <v>83</v>
      </c>
      <c r="P575" s="140"/>
      <c r="Q575" s="140"/>
      <c r="R575" s="140" t="s">
        <v>1412</v>
      </c>
      <c r="S575" s="74"/>
      <c r="T575" s="140"/>
      <c r="U575" s="74"/>
      <c r="V575" s="140"/>
      <c r="W575" s="74"/>
      <c r="X575" s="140"/>
      <c r="Y575" s="140"/>
      <c r="Z575" s="87"/>
      <c r="AA575" s="12"/>
    </row>
    <row r="576" customFormat="false" ht="12" hidden="false" customHeight="true" outlineLevel="0" collapsed="false">
      <c r="A576" s="5"/>
      <c r="B576" s="139" t="s">
        <v>1408</v>
      </c>
      <c r="C576" s="140"/>
      <c r="D576" s="115" t="s">
        <v>1409</v>
      </c>
      <c r="E576" s="115"/>
      <c r="F576" s="115"/>
      <c r="G576" s="115"/>
      <c r="H576" s="141" t="s">
        <v>1410</v>
      </c>
      <c r="I576" s="142"/>
      <c r="J576" s="143" t="s">
        <v>1411</v>
      </c>
      <c r="K576" s="143"/>
      <c r="L576" s="143"/>
      <c r="M576" s="143"/>
      <c r="N576" s="143"/>
      <c r="O576" s="144" t="s">
        <v>83</v>
      </c>
      <c r="P576" s="140"/>
      <c r="Q576" s="140"/>
      <c r="R576" s="140" t="s">
        <v>1413</v>
      </c>
      <c r="S576" s="74"/>
      <c r="T576" s="140"/>
      <c r="U576" s="74"/>
      <c r="V576" s="140"/>
      <c r="W576" s="74"/>
      <c r="X576" s="140"/>
      <c r="Y576" s="140"/>
      <c r="Z576" s="87"/>
      <c r="AA576" s="12"/>
    </row>
    <row r="577" customFormat="false" ht="12" hidden="false" customHeight="true" outlineLevel="0" collapsed="false">
      <c r="A577" s="5"/>
      <c r="B577" s="139" t="s">
        <v>1414</v>
      </c>
      <c r="C577" s="140"/>
      <c r="D577" s="115" t="s">
        <v>1415</v>
      </c>
      <c r="E577" s="115"/>
      <c r="F577" s="115"/>
      <c r="G577" s="115"/>
      <c r="H577" s="141" t="s">
        <v>117</v>
      </c>
      <c r="I577" s="142"/>
      <c r="J577" s="143" t="s">
        <v>1416</v>
      </c>
      <c r="K577" s="143"/>
      <c r="L577" s="143"/>
      <c r="M577" s="143"/>
      <c r="N577" s="143"/>
      <c r="O577" s="144" t="s">
        <v>83</v>
      </c>
      <c r="P577" s="140"/>
      <c r="Q577" s="140"/>
      <c r="R577" s="140" t="s">
        <v>1417</v>
      </c>
      <c r="S577" s="74"/>
      <c r="T577" s="140"/>
      <c r="U577" s="74"/>
      <c r="V577" s="140"/>
      <c r="W577" s="74"/>
      <c r="X577" s="140"/>
      <c r="Y577" s="140"/>
      <c r="Z577" s="87"/>
      <c r="AA577" s="12"/>
    </row>
    <row r="578" customFormat="false" ht="12" hidden="false" customHeight="true" outlineLevel="0" collapsed="false">
      <c r="A578" s="5"/>
      <c r="B578" s="139" t="s">
        <v>1418</v>
      </c>
      <c r="C578" s="140"/>
      <c r="D578" s="115" t="s">
        <v>1419</v>
      </c>
      <c r="E578" s="115"/>
      <c r="F578" s="115"/>
      <c r="G578" s="115"/>
      <c r="H578" s="141" t="s">
        <v>352</v>
      </c>
      <c r="I578" s="142"/>
      <c r="J578" s="143" t="s">
        <v>1379</v>
      </c>
      <c r="K578" s="143"/>
      <c r="L578" s="143"/>
      <c r="M578" s="143"/>
      <c r="N578" s="143"/>
      <c r="O578" s="144" t="s">
        <v>83</v>
      </c>
      <c r="P578" s="140"/>
      <c r="Q578" s="140"/>
      <c r="R578" s="140" t="s">
        <v>1420</v>
      </c>
      <c r="S578" s="74"/>
      <c r="T578" s="140"/>
      <c r="U578" s="74"/>
      <c r="V578" s="140"/>
      <c r="W578" s="74"/>
      <c r="X578" s="140"/>
      <c r="Y578" s="140"/>
      <c r="Z578" s="87"/>
      <c r="AA578" s="12"/>
    </row>
    <row r="579" customFormat="false" ht="12" hidden="false" customHeight="true" outlineLevel="0" collapsed="false">
      <c r="A579" s="5"/>
      <c r="B579" s="139" t="s">
        <v>1421</v>
      </c>
      <c r="C579" s="140"/>
      <c r="D579" s="115" t="s">
        <v>1422</v>
      </c>
      <c r="E579" s="115"/>
      <c r="F579" s="115"/>
      <c r="G579" s="115"/>
      <c r="H579" s="141" t="s">
        <v>1423</v>
      </c>
      <c r="I579" s="142"/>
      <c r="J579" s="143" t="s">
        <v>1424</v>
      </c>
      <c r="K579" s="143"/>
      <c r="L579" s="143"/>
      <c r="M579" s="143"/>
      <c r="N579" s="143"/>
      <c r="O579" s="144" t="s">
        <v>83</v>
      </c>
      <c r="P579" s="140"/>
      <c r="Q579" s="140"/>
      <c r="R579" s="140" t="s">
        <v>1425</v>
      </c>
      <c r="S579" s="74"/>
      <c r="T579" s="140"/>
      <c r="U579" s="74"/>
      <c r="V579" s="140"/>
      <c r="W579" s="74"/>
      <c r="X579" s="140"/>
      <c r="Y579" s="140"/>
      <c r="Z579" s="87"/>
      <c r="AA579" s="12"/>
    </row>
    <row r="580" customFormat="false" ht="12" hidden="false" customHeight="true" outlineLevel="0" collapsed="false">
      <c r="A580" s="5"/>
      <c r="B580" s="139" t="s">
        <v>1426</v>
      </c>
      <c r="C580" s="140"/>
      <c r="D580" s="115" t="s">
        <v>1427</v>
      </c>
      <c r="E580" s="115"/>
      <c r="F580" s="115"/>
      <c r="G580" s="115"/>
      <c r="H580" s="141" t="s">
        <v>429</v>
      </c>
      <c r="I580" s="142"/>
      <c r="J580" s="143" t="s">
        <v>1428</v>
      </c>
      <c r="K580" s="143"/>
      <c r="L580" s="143"/>
      <c r="M580" s="143"/>
      <c r="N580" s="143"/>
      <c r="O580" s="144" t="s">
        <v>83</v>
      </c>
      <c r="P580" s="140"/>
      <c r="Q580" s="140"/>
      <c r="R580" s="140" t="s">
        <v>1429</v>
      </c>
      <c r="S580" s="74"/>
      <c r="T580" s="140"/>
      <c r="U580" s="74"/>
      <c r="V580" s="140"/>
      <c r="W580" s="74"/>
      <c r="X580" s="140"/>
      <c r="Y580" s="140"/>
      <c r="Z580" s="87"/>
      <c r="AA580" s="12"/>
    </row>
    <row r="581" customFormat="false" ht="12" hidden="false" customHeight="true" outlineLevel="0" collapsed="false">
      <c r="A581" s="5"/>
      <c r="B581" s="139" t="s">
        <v>1430</v>
      </c>
      <c r="C581" s="140"/>
      <c r="D581" s="115" t="s">
        <v>1431</v>
      </c>
      <c r="E581" s="115"/>
      <c r="F581" s="115"/>
      <c r="G581" s="115"/>
      <c r="H581" s="141" t="s">
        <v>1432</v>
      </c>
      <c r="I581" s="142"/>
      <c r="J581" s="143" t="s">
        <v>1433</v>
      </c>
      <c r="K581" s="143"/>
      <c r="L581" s="143"/>
      <c r="M581" s="143"/>
      <c r="N581" s="143"/>
      <c r="O581" s="144" t="s">
        <v>83</v>
      </c>
      <c r="P581" s="140"/>
      <c r="Q581" s="140"/>
      <c r="R581" s="140" t="s">
        <v>1434</v>
      </c>
      <c r="S581" s="74"/>
      <c r="T581" s="140"/>
      <c r="U581" s="74"/>
      <c r="V581" s="140"/>
      <c r="W581" s="74"/>
      <c r="X581" s="140"/>
      <c r="Y581" s="140"/>
      <c r="Z581" s="87"/>
      <c r="AA581" s="12"/>
    </row>
    <row r="582" customFormat="false" ht="12" hidden="false" customHeight="true" outlineLevel="0" collapsed="false">
      <c r="A582" s="5"/>
      <c r="B582" s="139" t="s">
        <v>1435</v>
      </c>
      <c r="C582" s="140"/>
      <c r="D582" s="115" t="s">
        <v>1436</v>
      </c>
      <c r="E582" s="115"/>
      <c r="F582" s="115"/>
      <c r="G582" s="115"/>
      <c r="H582" s="141" t="s">
        <v>298</v>
      </c>
      <c r="I582" s="142"/>
      <c r="J582" s="143" t="s">
        <v>1437</v>
      </c>
      <c r="K582" s="143"/>
      <c r="L582" s="143"/>
      <c r="M582" s="143"/>
      <c r="N582" s="143"/>
      <c r="O582" s="144" t="s">
        <v>83</v>
      </c>
      <c r="P582" s="140"/>
      <c r="Q582" s="140"/>
      <c r="R582" s="140" t="s">
        <v>1438</v>
      </c>
      <c r="S582" s="74"/>
      <c r="T582" s="140"/>
      <c r="U582" s="74"/>
      <c r="V582" s="140"/>
      <c r="W582" s="74"/>
      <c r="X582" s="140"/>
      <c r="Y582" s="140"/>
      <c r="Z582" s="87"/>
      <c r="AA582" s="12"/>
    </row>
    <row r="583" customFormat="false" ht="12" hidden="false" customHeight="true" outlineLevel="0" collapsed="false">
      <c r="A583" s="5"/>
      <c r="B583" s="139" t="s">
        <v>1439</v>
      </c>
      <c r="C583" s="140"/>
      <c r="D583" s="115" t="s">
        <v>1440</v>
      </c>
      <c r="E583" s="115"/>
      <c r="F583" s="115"/>
      <c r="G583" s="115"/>
      <c r="H583" s="141" t="s">
        <v>1441</v>
      </c>
      <c r="I583" s="142"/>
      <c r="J583" s="143" t="s">
        <v>1442</v>
      </c>
      <c r="K583" s="143"/>
      <c r="L583" s="143"/>
      <c r="M583" s="143"/>
      <c r="N583" s="143"/>
      <c r="O583" s="144" t="s">
        <v>83</v>
      </c>
      <c r="P583" s="140"/>
      <c r="Q583" s="140"/>
      <c r="R583" s="140" t="s">
        <v>1443</v>
      </c>
      <c r="S583" s="74"/>
      <c r="T583" s="140"/>
      <c r="U583" s="74"/>
      <c r="V583" s="140"/>
      <c r="W583" s="74"/>
      <c r="X583" s="140"/>
      <c r="Y583" s="140"/>
      <c r="Z583" s="87"/>
      <c r="AA583" s="12"/>
    </row>
    <row r="584" customFormat="false" ht="12" hidden="false" customHeight="true" outlineLevel="0" collapsed="false">
      <c r="A584" s="5"/>
      <c r="B584" s="139" t="s">
        <v>1444</v>
      </c>
      <c r="C584" s="140"/>
      <c r="D584" s="115" t="s">
        <v>1445</v>
      </c>
      <c r="E584" s="115"/>
      <c r="F584" s="115"/>
      <c r="G584" s="115"/>
      <c r="H584" s="141" t="s">
        <v>315</v>
      </c>
      <c r="I584" s="142"/>
      <c r="J584" s="143" t="s">
        <v>1446</v>
      </c>
      <c r="K584" s="143"/>
      <c r="L584" s="143"/>
      <c r="M584" s="143"/>
      <c r="N584" s="143"/>
      <c r="O584" s="144" t="s">
        <v>83</v>
      </c>
      <c r="P584" s="140"/>
      <c r="Q584" s="140"/>
      <c r="R584" s="140" t="s">
        <v>1447</v>
      </c>
      <c r="S584" s="74"/>
      <c r="T584" s="140"/>
      <c r="U584" s="74"/>
      <c r="V584" s="140"/>
      <c r="W584" s="74"/>
      <c r="X584" s="140"/>
      <c r="Y584" s="140"/>
      <c r="Z584" s="87"/>
      <c r="AA584" s="12"/>
    </row>
    <row r="585" customFormat="false" ht="12" hidden="false" customHeight="true" outlineLevel="0" collapsed="false">
      <c r="A585" s="5"/>
      <c r="B585" s="139" t="s">
        <v>1448</v>
      </c>
      <c r="C585" s="140"/>
      <c r="D585" s="115" t="s">
        <v>1449</v>
      </c>
      <c r="E585" s="115"/>
      <c r="F585" s="115"/>
      <c r="G585" s="115"/>
      <c r="H585" s="141" t="s">
        <v>352</v>
      </c>
      <c r="I585" s="142"/>
      <c r="J585" s="143" t="s">
        <v>1450</v>
      </c>
      <c r="K585" s="143"/>
      <c r="L585" s="143"/>
      <c r="M585" s="143"/>
      <c r="N585" s="143"/>
      <c r="O585" s="144" t="s">
        <v>83</v>
      </c>
      <c r="P585" s="140"/>
      <c r="Q585" s="140"/>
      <c r="R585" s="140" t="s">
        <v>1451</v>
      </c>
      <c r="S585" s="74"/>
      <c r="T585" s="140"/>
      <c r="U585" s="74"/>
      <c r="V585" s="140"/>
      <c r="W585" s="74"/>
      <c r="X585" s="140"/>
      <c r="Y585" s="140"/>
      <c r="Z585" s="87"/>
      <c r="AA585" s="12"/>
    </row>
    <row r="586" customFormat="false" ht="12" hidden="false" customHeight="true" outlineLevel="0" collapsed="false">
      <c r="A586" s="5"/>
      <c r="B586" s="139" t="s">
        <v>1448</v>
      </c>
      <c r="C586" s="140"/>
      <c r="D586" s="115" t="s">
        <v>1449</v>
      </c>
      <c r="E586" s="115"/>
      <c r="F586" s="115"/>
      <c r="G586" s="115"/>
      <c r="H586" s="141" t="s">
        <v>352</v>
      </c>
      <c r="I586" s="142"/>
      <c r="J586" s="143" t="s">
        <v>1450</v>
      </c>
      <c r="K586" s="143"/>
      <c r="L586" s="143"/>
      <c r="M586" s="143"/>
      <c r="N586" s="143"/>
      <c r="O586" s="144" t="s">
        <v>83</v>
      </c>
      <c r="P586" s="140"/>
      <c r="Q586" s="140"/>
      <c r="R586" s="140" t="s">
        <v>1452</v>
      </c>
      <c r="S586" s="74"/>
      <c r="T586" s="140"/>
      <c r="U586" s="74"/>
      <c r="V586" s="140"/>
      <c r="W586" s="74"/>
      <c r="X586" s="140"/>
      <c r="Y586" s="140"/>
      <c r="Z586" s="87"/>
      <c r="AA586" s="12"/>
    </row>
    <row r="587" customFormat="false" ht="12" hidden="false" customHeight="true" outlineLevel="0" collapsed="false">
      <c r="A587" s="5"/>
      <c r="B587" s="139" t="s">
        <v>1453</v>
      </c>
      <c r="C587" s="140"/>
      <c r="D587" s="115" t="s">
        <v>1454</v>
      </c>
      <c r="E587" s="115"/>
      <c r="F587" s="115"/>
      <c r="G587" s="115"/>
      <c r="H587" s="141" t="s">
        <v>1455</v>
      </c>
      <c r="I587" s="142"/>
      <c r="J587" s="143" t="s">
        <v>1456</v>
      </c>
      <c r="K587" s="143"/>
      <c r="L587" s="143"/>
      <c r="M587" s="143"/>
      <c r="N587" s="143"/>
      <c r="O587" s="144" t="s">
        <v>83</v>
      </c>
      <c r="P587" s="140"/>
      <c r="Q587" s="140"/>
      <c r="R587" s="140" t="s">
        <v>1457</v>
      </c>
      <c r="S587" s="74"/>
      <c r="T587" s="140"/>
      <c r="U587" s="74"/>
      <c r="V587" s="140"/>
      <c r="W587" s="74"/>
      <c r="X587" s="140"/>
      <c r="Y587" s="140"/>
      <c r="Z587" s="87"/>
      <c r="AA587" s="12"/>
    </row>
    <row r="588" customFormat="false" ht="12" hidden="false" customHeight="true" outlineLevel="0" collapsed="false">
      <c r="A588" s="5"/>
      <c r="B588" s="139" t="s">
        <v>1458</v>
      </c>
      <c r="C588" s="140"/>
      <c r="D588" s="115" t="s">
        <v>1459</v>
      </c>
      <c r="E588" s="115"/>
      <c r="F588" s="115"/>
      <c r="G588" s="115"/>
      <c r="H588" s="141" t="s">
        <v>1460</v>
      </c>
      <c r="I588" s="142"/>
      <c r="J588" s="143" t="s">
        <v>1461</v>
      </c>
      <c r="K588" s="143"/>
      <c r="L588" s="143"/>
      <c r="M588" s="143"/>
      <c r="N588" s="143"/>
      <c r="O588" s="144" t="s">
        <v>83</v>
      </c>
      <c r="P588" s="140"/>
      <c r="Q588" s="140"/>
      <c r="R588" s="140" t="s">
        <v>1462</v>
      </c>
      <c r="S588" s="74"/>
      <c r="T588" s="140"/>
      <c r="U588" s="74"/>
      <c r="V588" s="140"/>
      <c r="W588" s="74"/>
      <c r="X588" s="140"/>
      <c r="Y588" s="140"/>
      <c r="Z588" s="87"/>
      <c r="AA588" s="12"/>
    </row>
    <row r="589" customFormat="false" ht="12" hidden="false" customHeight="true" outlineLevel="0" collapsed="false">
      <c r="A589" s="5"/>
      <c r="B589" s="139" t="s">
        <v>1463</v>
      </c>
      <c r="C589" s="140"/>
      <c r="D589" s="115" t="s">
        <v>1464</v>
      </c>
      <c r="E589" s="115"/>
      <c r="F589" s="115"/>
      <c r="G589" s="115"/>
      <c r="H589" s="141" t="s">
        <v>1465</v>
      </c>
      <c r="I589" s="142"/>
      <c r="J589" s="143" t="s">
        <v>1466</v>
      </c>
      <c r="K589" s="143"/>
      <c r="L589" s="143"/>
      <c r="M589" s="143"/>
      <c r="N589" s="143"/>
      <c r="O589" s="144" t="s">
        <v>83</v>
      </c>
      <c r="P589" s="140"/>
      <c r="Q589" s="140"/>
      <c r="R589" s="140" t="s">
        <v>1467</v>
      </c>
      <c r="S589" s="74"/>
      <c r="T589" s="140"/>
      <c r="U589" s="74"/>
      <c r="V589" s="140"/>
      <c r="W589" s="74"/>
      <c r="X589" s="140"/>
      <c r="Y589" s="140"/>
      <c r="Z589" s="87"/>
      <c r="AA589" s="12"/>
    </row>
    <row r="590" customFormat="false" ht="12" hidden="false" customHeight="true" outlineLevel="0" collapsed="false">
      <c r="A590" s="5"/>
      <c r="B590" s="139" t="s">
        <v>1468</v>
      </c>
      <c r="C590" s="140"/>
      <c r="D590" s="115" t="s">
        <v>274</v>
      </c>
      <c r="E590" s="115"/>
      <c r="F590" s="115"/>
      <c r="G590" s="115"/>
      <c r="H590" s="141" t="s">
        <v>1469</v>
      </c>
      <c r="I590" s="142"/>
      <c r="J590" s="143" t="s">
        <v>1470</v>
      </c>
      <c r="K590" s="143"/>
      <c r="L590" s="143"/>
      <c r="M590" s="143"/>
      <c r="N590" s="143"/>
      <c r="O590" s="144" t="s">
        <v>83</v>
      </c>
      <c r="P590" s="140"/>
      <c r="Q590" s="140"/>
      <c r="R590" s="140" t="s">
        <v>1471</v>
      </c>
      <c r="S590" s="74"/>
      <c r="T590" s="140"/>
      <c r="U590" s="74"/>
      <c r="V590" s="140"/>
      <c r="W590" s="74"/>
      <c r="X590" s="140"/>
      <c r="Y590" s="140"/>
      <c r="Z590" s="87"/>
      <c r="AA590" s="12"/>
    </row>
    <row r="591" customFormat="false" ht="12" hidden="false" customHeight="true" outlineLevel="0" collapsed="false">
      <c r="A591" s="5"/>
      <c r="B591" s="139" t="s">
        <v>1472</v>
      </c>
      <c r="C591" s="140"/>
      <c r="D591" s="115" t="s">
        <v>274</v>
      </c>
      <c r="E591" s="115"/>
      <c r="F591" s="115"/>
      <c r="G591" s="115"/>
      <c r="H591" s="141" t="s">
        <v>95</v>
      </c>
      <c r="I591" s="142"/>
      <c r="J591" s="143" t="s">
        <v>1473</v>
      </c>
      <c r="K591" s="143"/>
      <c r="L591" s="143"/>
      <c r="M591" s="143"/>
      <c r="N591" s="143"/>
      <c r="O591" s="144" t="s">
        <v>83</v>
      </c>
      <c r="P591" s="140"/>
      <c r="Q591" s="140"/>
      <c r="R591" s="140" t="s">
        <v>1474</v>
      </c>
      <c r="S591" s="74"/>
      <c r="T591" s="140"/>
      <c r="U591" s="74"/>
      <c r="V591" s="140"/>
      <c r="W591" s="74"/>
      <c r="X591" s="140"/>
      <c r="Y591" s="140"/>
      <c r="Z591" s="87"/>
      <c r="AA591" s="12"/>
    </row>
    <row r="592" customFormat="false" ht="12" hidden="false" customHeight="true" outlineLevel="0" collapsed="false">
      <c r="A592" s="5"/>
      <c r="B592" s="139" t="s">
        <v>1475</v>
      </c>
      <c r="C592" s="140"/>
      <c r="D592" s="115" t="s">
        <v>1476</v>
      </c>
      <c r="E592" s="115"/>
      <c r="F592" s="115"/>
      <c r="G592" s="115"/>
      <c r="H592" s="141" t="s">
        <v>429</v>
      </c>
      <c r="I592" s="142"/>
      <c r="J592" s="143" t="s">
        <v>1473</v>
      </c>
      <c r="K592" s="143"/>
      <c r="L592" s="143"/>
      <c r="M592" s="143"/>
      <c r="N592" s="143"/>
      <c r="O592" s="144" t="s">
        <v>83</v>
      </c>
      <c r="P592" s="140"/>
      <c r="Q592" s="140"/>
      <c r="R592" s="140" t="s">
        <v>1477</v>
      </c>
      <c r="S592" s="74"/>
      <c r="T592" s="140"/>
      <c r="U592" s="74"/>
      <c r="V592" s="140"/>
      <c r="W592" s="74"/>
      <c r="X592" s="140"/>
      <c r="Y592" s="140"/>
      <c r="Z592" s="87"/>
      <c r="AA592" s="12"/>
    </row>
    <row r="593" customFormat="false" ht="12" hidden="false" customHeight="true" outlineLevel="0" collapsed="false">
      <c r="A593" s="5"/>
      <c r="B593" s="139" t="s">
        <v>1478</v>
      </c>
      <c r="C593" s="140"/>
      <c r="D593" s="115" t="s">
        <v>1479</v>
      </c>
      <c r="E593" s="115"/>
      <c r="F593" s="115"/>
      <c r="G593" s="115"/>
      <c r="H593" s="141" t="s">
        <v>691</v>
      </c>
      <c r="I593" s="142"/>
      <c r="J593" s="143" t="s">
        <v>1480</v>
      </c>
      <c r="K593" s="143"/>
      <c r="L593" s="143"/>
      <c r="M593" s="143"/>
      <c r="N593" s="143"/>
      <c r="O593" s="144" t="s">
        <v>83</v>
      </c>
      <c r="P593" s="140"/>
      <c r="Q593" s="140"/>
      <c r="R593" s="140" t="s">
        <v>1481</v>
      </c>
      <c r="S593" s="74"/>
      <c r="T593" s="140"/>
      <c r="U593" s="74"/>
      <c r="V593" s="140"/>
      <c r="W593" s="74"/>
      <c r="X593" s="140"/>
      <c r="Y593" s="140"/>
      <c r="Z593" s="87"/>
      <c r="AA593" s="12"/>
    </row>
    <row r="594" customFormat="false" ht="12" hidden="false" customHeight="true" outlineLevel="0" collapsed="false">
      <c r="A594" s="5"/>
      <c r="B594" s="139" t="s">
        <v>1478</v>
      </c>
      <c r="C594" s="140"/>
      <c r="D594" s="115" t="s">
        <v>1479</v>
      </c>
      <c r="E594" s="115"/>
      <c r="F594" s="115"/>
      <c r="G594" s="115"/>
      <c r="H594" s="141" t="s">
        <v>691</v>
      </c>
      <c r="I594" s="142"/>
      <c r="J594" s="143" t="s">
        <v>1480</v>
      </c>
      <c r="K594" s="143"/>
      <c r="L594" s="143"/>
      <c r="M594" s="143"/>
      <c r="N594" s="143"/>
      <c r="O594" s="144" t="s">
        <v>83</v>
      </c>
      <c r="P594" s="140"/>
      <c r="Q594" s="140"/>
      <c r="R594" s="140" t="s">
        <v>1482</v>
      </c>
      <c r="S594" s="74"/>
      <c r="T594" s="140"/>
      <c r="U594" s="74"/>
      <c r="V594" s="140"/>
      <c r="W594" s="74"/>
      <c r="X594" s="140"/>
      <c r="Y594" s="140"/>
      <c r="Z594" s="87"/>
      <c r="AA594" s="12"/>
    </row>
    <row r="595" customFormat="false" ht="12" hidden="false" customHeight="true" outlineLevel="0" collapsed="false">
      <c r="A595" s="5"/>
      <c r="B595" s="139" t="s">
        <v>1478</v>
      </c>
      <c r="C595" s="140"/>
      <c r="D595" s="115" t="s">
        <v>1479</v>
      </c>
      <c r="E595" s="115"/>
      <c r="F595" s="115"/>
      <c r="G595" s="115"/>
      <c r="H595" s="141" t="s">
        <v>691</v>
      </c>
      <c r="I595" s="142"/>
      <c r="J595" s="143" t="s">
        <v>1480</v>
      </c>
      <c r="K595" s="143"/>
      <c r="L595" s="143"/>
      <c r="M595" s="143"/>
      <c r="N595" s="143"/>
      <c r="O595" s="144" t="s">
        <v>83</v>
      </c>
      <c r="P595" s="140"/>
      <c r="Q595" s="140"/>
      <c r="R595" s="140" t="s">
        <v>1483</v>
      </c>
      <c r="S595" s="74"/>
      <c r="T595" s="140"/>
      <c r="U595" s="74"/>
      <c r="V595" s="140"/>
      <c r="W595" s="74"/>
      <c r="X595" s="140"/>
      <c r="Y595" s="140"/>
      <c r="Z595" s="87"/>
      <c r="AA595" s="12"/>
    </row>
    <row r="596" customFormat="false" ht="12" hidden="false" customHeight="true" outlineLevel="0" collapsed="false">
      <c r="A596" s="5"/>
      <c r="B596" s="139" t="s">
        <v>1478</v>
      </c>
      <c r="C596" s="140"/>
      <c r="D596" s="115" t="s">
        <v>1479</v>
      </c>
      <c r="E596" s="115"/>
      <c r="F596" s="115"/>
      <c r="G596" s="115"/>
      <c r="H596" s="141" t="s">
        <v>691</v>
      </c>
      <c r="I596" s="142"/>
      <c r="J596" s="143" t="s">
        <v>1480</v>
      </c>
      <c r="K596" s="143"/>
      <c r="L596" s="143"/>
      <c r="M596" s="143"/>
      <c r="N596" s="143"/>
      <c r="O596" s="144" t="s">
        <v>83</v>
      </c>
      <c r="P596" s="140"/>
      <c r="Q596" s="140"/>
      <c r="R596" s="140" t="s">
        <v>1484</v>
      </c>
      <c r="S596" s="74"/>
      <c r="T596" s="140"/>
      <c r="U596" s="74"/>
      <c r="V596" s="140"/>
      <c r="W596" s="74"/>
      <c r="X596" s="140"/>
      <c r="Y596" s="140"/>
      <c r="Z596" s="87"/>
      <c r="AA596" s="12"/>
    </row>
    <row r="597" customFormat="false" ht="12" hidden="false" customHeight="true" outlineLevel="0" collapsed="false">
      <c r="A597" s="5"/>
      <c r="B597" s="139" t="s">
        <v>1485</v>
      </c>
      <c r="C597" s="140"/>
      <c r="D597" s="115" t="s">
        <v>1486</v>
      </c>
      <c r="E597" s="115"/>
      <c r="F597" s="115"/>
      <c r="G597" s="115"/>
      <c r="H597" s="141" t="s">
        <v>429</v>
      </c>
      <c r="I597" s="142"/>
      <c r="J597" s="143" t="s">
        <v>1103</v>
      </c>
      <c r="K597" s="143"/>
      <c r="L597" s="143"/>
      <c r="M597" s="143"/>
      <c r="N597" s="143"/>
      <c r="O597" s="144" t="s">
        <v>83</v>
      </c>
      <c r="P597" s="140"/>
      <c r="Q597" s="140"/>
      <c r="R597" s="140" t="s">
        <v>1487</v>
      </c>
      <c r="S597" s="74"/>
      <c r="T597" s="140"/>
      <c r="U597" s="74"/>
      <c r="V597" s="140"/>
      <c r="W597" s="74"/>
      <c r="X597" s="140"/>
      <c r="Y597" s="140"/>
      <c r="Z597" s="87"/>
      <c r="AA597" s="12"/>
    </row>
    <row r="598" customFormat="false" ht="12" hidden="false" customHeight="true" outlineLevel="0" collapsed="false">
      <c r="A598" s="5"/>
      <c r="B598" s="139" t="s">
        <v>1488</v>
      </c>
      <c r="C598" s="140"/>
      <c r="D598" s="115" t="s">
        <v>1489</v>
      </c>
      <c r="E598" s="115"/>
      <c r="F598" s="115"/>
      <c r="G598" s="115"/>
      <c r="H598" s="141" t="s">
        <v>1490</v>
      </c>
      <c r="I598" s="142"/>
      <c r="J598" s="143" t="s">
        <v>1491</v>
      </c>
      <c r="K598" s="143"/>
      <c r="L598" s="143"/>
      <c r="M598" s="143"/>
      <c r="N598" s="143"/>
      <c r="O598" s="144" t="s">
        <v>83</v>
      </c>
      <c r="P598" s="140"/>
      <c r="Q598" s="140"/>
      <c r="R598" s="140" t="s">
        <v>1492</v>
      </c>
      <c r="S598" s="74"/>
      <c r="T598" s="140"/>
      <c r="U598" s="74"/>
      <c r="V598" s="140"/>
      <c r="W598" s="74"/>
      <c r="X598" s="140"/>
      <c r="Y598" s="140"/>
      <c r="Z598" s="87"/>
      <c r="AA598" s="12"/>
    </row>
    <row r="599" customFormat="false" ht="12" hidden="false" customHeight="true" outlineLevel="0" collapsed="false">
      <c r="A599" s="5"/>
      <c r="B599" s="139" t="s">
        <v>1488</v>
      </c>
      <c r="C599" s="140"/>
      <c r="D599" s="115" t="s">
        <v>1489</v>
      </c>
      <c r="E599" s="115"/>
      <c r="F599" s="115"/>
      <c r="G599" s="115"/>
      <c r="H599" s="141" t="s">
        <v>1490</v>
      </c>
      <c r="I599" s="142"/>
      <c r="J599" s="143" t="s">
        <v>1491</v>
      </c>
      <c r="K599" s="143"/>
      <c r="L599" s="143"/>
      <c r="M599" s="143"/>
      <c r="N599" s="143"/>
      <c r="O599" s="144" t="s">
        <v>83</v>
      </c>
      <c r="P599" s="140"/>
      <c r="Q599" s="140"/>
      <c r="R599" s="140" t="s">
        <v>1493</v>
      </c>
      <c r="S599" s="74"/>
      <c r="T599" s="140"/>
      <c r="U599" s="74"/>
      <c r="V599" s="140"/>
      <c r="W599" s="74"/>
      <c r="X599" s="140"/>
      <c r="Y599" s="140"/>
      <c r="Z599" s="87"/>
      <c r="AA599" s="12"/>
    </row>
    <row r="600" customFormat="false" ht="12" hidden="false" customHeight="true" outlineLevel="0" collapsed="false">
      <c r="A600" s="5"/>
      <c r="B600" s="139" t="s">
        <v>1494</v>
      </c>
      <c r="C600" s="140"/>
      <c r="D600" s="115" t="s">
        <v>1495</v>
      </c>
      <c r="E600" s="115"/>
      <c r="F600" s="115"/>
      <c r="G600" s="115"/>
      <c r="H600" s="141" t="s">
        <v>117</v>
      </c>
      <c r="I600" s="142"/>
      <c r="J600" s="143" t="s">
        <v>1496</v>
      </c>
      <c r="K600" s="143"/>
      <c r="L600" s="143"/>
      <c r="M600" s="143"/>
      <c r="N600" s="143"/>
      <c r="O600" s="144" t="s">
        <v>83</v>
      </c>
      <c r="P600" s="140"/>
      <c r="Q600" s="140"/>
      <c r="R600" s="140" t="s">
        <v>1497</v>
      </c>
      <c r="S600" s="74"/>
      <c r="T600" s="140"/>
      <c r="U600" s="74"/>
      <c r="V600" s="140"/>
      <c r="W600" s="74"/>
      <c r="X600" s="140"/>
      <c r="Y600" s="140"/>
      <c r="Z600" s="87"/>
      <c r="AA600" s="12"/>
    </row>
    <row r="601" customFormat="false" ht="12" hidden="false" customHeight="true" outlineLevel="0" collapsed="false">
      <c r="A601" s="5"/>
      <c r="B601" s="139" t="s">
        <v>1498</v>
      </c>
      <c r="C601" s="140"/>
      <c r="D601" s="115" t="s">
        <v>1499</v>
      </c>
      <c r="E601" s="115"/>
      <c r="F601" s="115"/>
      <c r="G601" s="115"/>
      <c r="H601" s="141" t="s">
        <v>95</v>
      </c>
      <c r="I601" s="142"/>
      <c r="J601" s="143" t="s">
        <v>1500</v>
      </c>
      <c r="K601" s="143"/>
      <c r="L601" s="143"/>
      <c r="M601" s="143"/>
      <c r="N601" s="143"/>
      <c r="O601" s="144" t="s">
        <v>83</v>
      </c>
      <c r="P601" s="140"/>
      <c r="Q601" s="140"/>
      <c r="R601" s="140" t="s">
        <v>1501</v>
      </c>
      <c r="S601" s="74"/>
      <c r="T601" s="140"/>
      <c r="U601" s="74"/>
      <c r="V601" s="140"/>
      <c r="W601" s="74"/>
      <c r="X601" s="140"/>
      <c r="Y601" s="140"/>
      <c r="Z601" s="87"/>
      <c r="AA601" s="12"/>
    </row>
    <row r="602" customFormat="false" ht="12" hidden="false" customHeight="true" outlineLevel="0" collapsed="false">
      <c r="A602" s="5"/>
      <c r="B602" s="139" t="s">
        <v>1502</v>
      </c>
      <c r="C602" s="140"/>
      <c r="D602" s="115" t="s">
        <v>1503</v>
      </c>
      <c r="E602" s="115"/>
      <c r="F602" s="115"/>
      <c r="G602" s="115"/>
      <c r="H602" s="141" t="s">
        <v>1504</v>
      </c>
      <c r="I602" s="142"/>
      <c r="J602" s="143" t="s">
        <v>243</v>
      </c>
      <c r="K602" s="143"/>
      <c r="L602" s="143"/>
      <c r="M602" s="143"/>
      <c r="N602" s="143"/>
      <c r="O602" s="144" t="s">
        <v>83</v>
      </c>
      <c r="P602" s="140"/>
      <c r="Q602" s="140"/>
      <c r="R602" s="140" t="s">
        <v>1505</v>
      </c>
      <c r="S602" s="74"/>
      <c r="T602" s="140"/>
      <c r="U602" s="74"/>
      <c r="V602" s="140"/>
      <c r="W602" s="74"/>
      <c r="X602" s="140"/>
      <c r="Y602" s="140"/>
      <c r="Z602" s="87"/>
      <c r="AA602" s="12"/>
    </row>
    <row r="603" customFormat="false" ht="12" hidden="false" customHeight="true" outlineLevel="0" collapsed="false">
      <c r="A603" s="5"/>
      <c r="B603" s="139" t="s">
        <v>1502</v>
      </c>
      <c r="C603" s="140"/>
      <c r="D603" s="115" t="s">
        <v>1503</v>
      </c>
      <c r="E603" s="115"/>
      <c r="F603" s="115"/>
      <c r="G603" s="115"/>
      <c r="H603" s="141" t="s">
        <v>1504</v>
      </c>
      <c r="I603" s="142"/>
      <c r="J603" s="143" t="s">
        <v>243</v>
      </c>
      <c r="K603" s="143"/>
      <c r="L603" s="143"/>
      <c r="M603" s="143"/>
      <c r="N603" s="143"/>
      <c r="O603" s="144" t="s">
        <v>83</v>
      </c>
      <c r="P603" s="140"/>
      <c r="Q603" s="140"/>
      <c r="R603" s="140" t="s">
        <v>1506</v>
      </c>
      <c r="S603" s="74"/>
      <c r="T603" s="140"/>
      <c r="U603" s="74"/>
      <c r="V603" s="140"/>
      <c r="W603" s="74"/>
      <c r="X603" s="140"/>
      <c r="Y603" s="140"/>
      <c r="Z603" s="87"/>
      <c r="AA603" s="12"/>
    </row>
    <row r="604" customFormat="false" ht="12" hidden="false" customHeight="true" outlineLevel="0" collapsed="false">
      <c r="A604" s="5"/>
      <c r="B604" s="139" t="s">
        <v>1502</v>
      </c>
      <c r="C604" s="140"/>
      <c r="D604" s="115" t="s">
        <v>1503</v>
      </c>
      <c r="E604" s="115"/>
      <c r="F604" s="115"/>
      <c r="G604" s="115"/>
      <c r="H604" s="141" t="s">
        <v>1504</v>
      </c>
      <c r="I604" s="142"/>
      <c r="J604" s="143" t="s">
        <v>243</v>
      </c>
      <c r="K604" s="143"/>
      <c r="L604" s="143"/>
      <c r="M604" s="143"/>
      <c r="N604" s="143"/>
      <c r="O604" s="144" t="s">
        <v>83</v>
      </c>
      <c r="P604" s="140"/>
      <c r="Q604" s="140"/>
      <c r="R604" s="140" t="s">
        <v>1507</v>
      </c>
      <c r="S604" s="74"/>
      <c r="T604" s="140"/>
      <c r="U604" s="74"/>
      <c r="V604" s="140"/>
      <c r="W604" s="74"/>
      <c r="X604" s="140"/>
      <c r="Y604" s="140"/>
      <c r="Z604" s="87"/>
      <c r="AA604" s="12"/>
    </row>
    <row r="605" customFormat="false" ht="12" hidden="false" customHeight="true" outlineLevel="0" collapsed="false">
      <c r="A605" s="5"/>
      <c r="B605" s="139" t="s">
        <v>1508</v>
      </c>
      <c r="C605" s="140"/>
      <c r="D605" s="115"/>
      <c r="E605" s="115"/>
      <c r="F605" s="115"/>
      <c r="G605" s="115"/>
      <c r="H605" s="141" t="s">
        <v>117</v>
      </c>
      <c r="I605" s="142"/>
      <c r="J605" s="143" t="s">
        <v>1509</v>
      </c>
      <c r="K605" s="143"/>
      <c r="L605" s="143"/>
      <c r="M605" s="143"/>
      <c r="N605" s="143"/>
      <c r="O605" s="144" t="s">
        <v>83</v>
      </c>
      <c r="P605" s="140"/>
      <c r="Q605" s="140"/>
      <c r="R605" s="140" t="s">
        <v>1510</v>
      </c>
      <c r="S605" s="74"/>
      <c r="T605" s="140"/>
      <c r="U605" s="74"/>
      <c r="V605" s="140"/>
      <c r="W605" s="74"/>
      <c r="X605" s="140"/>
      <c r="Y605" s="140"/>
      <c r="Z605" s="87"/>
      <c r="AA605" s="12"/>
    </row>
    <row r="606" customFormat="false" ht="12" hidden="false" customHeight="true" outlineLevel="0" collapsed="false">
      <c r="A606" s="5"/>
      <c r="B606" s="139" t="s">
        <v>1511</v>
      </c>
      <c r="C606" s="140"/>
      <c r="D606" s="115" t="s">
        <v>1512</v>
      </c>
      <c r="E606" s="115"/>
      <c r="F606" s="115"/>
      <c r="G606" s="115"/>
      <c r="H606" s="141" t="s">
        <v>1513</v>
      </c>
      <c r="I606" s="142"/>
      <c r="J606" s="143" t="s">
        <v>1514</v>
      </c>
      <c r="K606" s="143"/>
      <c r="L606" s="143"/>
      <c r="M606" s="143"/>
      <c r="N606" s="143"/>
      <c r="O606" s="144" t="s">
        <v>83</v>
      </c>
      <c r="P606" s="140"/>
      <c r="Q606" s="140"/>
      <c r="R606" s="140" t="s">
        <v>1515</v>
      </c>
      <c r="S606" s="74"/>
      <c r="T606" s="140"/>
      <c r="U606" s="74"/>
      <c r="V606" s="140"/>
      <c r="W606" s="74"/>
      <c r="X606" s="140"/>
      <c r="Y606" s="140"/>
      <c r="Z606" s="87"/>
      <c r="AA606" s="12"/>
    </row>
    <row r="607" customFormat="false" ht="12" hidden="false" customHeight="true" outlineLevel="0" collapsed="false">
      <c r="A607" s="5"/>
      <c r="B607" s="139" t="s">
        <v>1511</v>
      </c>
      <c r="C607" s="140"/>
      <c r="D607" s="115" t="s">
        <v>1512</v>
      </c>
      <c r="E607" s="115"/>
      <c r="F607" s="115"/>
      <c r="G607" s="115"/>
      <c r="H607" s="141" t="s">
        <v>1513</v>
      </c>
      <c r="I607" s="142"/>
      <c r="J607" s="143" t="s">
        <v>1514</v>
      </c>
      <c r="K607" s="143"/>
      <c r="L607" s="143"/>
      <c r="M607" s="143"/>
      <c r="N607" s="143"/>
      <c r="O607" s="144" t="s">
        <v>83</v>
      </c>
      <c r="P607" s="140"/>
      <c r="Q607" s="140"/>
      <c r="R607" s="140" t="s">
        <v>1516</v>
      </c>
      <c r="S607" s="74"/>
      <c r="T607" s="140"/>
      <c r="U607" s="74"/>
      <c r="V607" s="140"/>
      <c r="W607" s="74"/>
      <c r="X607" s="140"/>
      <c r="Y607" s="140"/>
      <c r="Z607" s="87"/>
      <c r="AA607" s="12"/>
    </row>
    <row r="608" customFormat="false" ht="12" hidden="false" customHeight="true" outlineLevel="0" collapsed="false">
      <c r="A608" s="5"/>
      <c r="B608" s="139" t="s">
        <v>1517</v>
      </c>
      <c r="C608" s="140"/>
      <c r="D608" s="115"/>
      <c r="E608" s="115"/>
      <c r="F608" s="115"/>
      <c r="G608" s="115"/>
      <c r="H608" s="141" t="s">
        <v>1518</v>
      </c>
      <c r="I608" s="142"/>
      <c r="J608" s="143" t="s">
        <v>1181</v>
      </c>
      <c r="K608" s="143"/>
      <c r="L608" s="143"/>
      <c r="M608" s="143"/>
      <c r="N608" s="143"/>
      <c r="O608" s="144" t="s">
        <v>83</v>
      </c>
      <c r="P608" s="140"/>
      <c r="Q608" s="140"/>
      <c r="R608" s="140" t="s">
        <v>1519</v>
      </c>
      <c r="S608" s="74"/>
      <c r="T608" s="140"/>
      <c r="U608" s="74"/>
      <c r="V608" s="140"/>
      <c r="W608" s="74"/>
      <c r="X608" s="140"/>
      <c r="Y608" s="140"/>
      <c r="Z608" s="87"/>
      <c r="AA608" s="12"/>
    </row>
    <row r="609" customFormat="false" ht="12" hidden="false" customHeight="true" outlineLevel="0" collapsed="false">
      <c r="A609" s="5"/>
      <c r="B609" s="139" t="s">
        <v>1517</v>
      </c>
      <c r="C609" s="140"/>
      <c r="D609" s="115"/>
      <c r="E609" s="115"/>
      <c r="F609" s="115"/>
      <c r="G609" s="115"/>
      <c r="H609" s="141" t="s">
        <v>1518</v>
      </c>
      <c r="I609" s="142"/>
      <c r="J609" s="143" t="s">
        <v>1181</v>
      </c>
      <c r="K609" s="143"/>
      <c r="L609" s="143"/>
      <c r="M609" s="143"/>
      <c r="N609" s="143"/>
      <c r="O609" s="144" t="s">
        <v>83</v>
      </c>
      <c r="P609" s="140"/>
      <c r="Q609" s="140"/>
      <c r="R609" s="140" t="s">
        <v>1520</v>
      </c>
      <c r="S609" s="74"/>
      <c r="T609" s="140"/>
      <c r="U609" s="74"/>
      <c r="V609" s="140"/>
      <c r="W609" s="74"/>
      <c r="X609" s="140"/>
      <c r="Y609" s="140"/>
      <c r="Z609" s="87"/>
      <c r="AA609" s="12"/>
    </row>
    <row r="610" customFormat="false" ht="12" hidden="false" customHeight="true" outlineLevel="0" collapsed="false">
      <c r="A610" s="5"/>
      <c r="B610" s="139" t="s">
        <v>1521</v>
      </c>
      <c r="C610" s="140"/>
      <c r="D610" s="115"/>
      <c r="E610" s="115"/>
      <c r="F610" s="115"/>
      <c r="G610" s="115"/>
      <c r="H610" s="141" t="s">
        <v>283</v>
      </c>
      <c r="I610" s="142"/>
      <c r="J610" s="143" t="s">
        <v>176</v>
      </c>
      <c r="K610" s="143"/>
      <c r="L610" s="143"/>
      <c r="M610" s="143"/>
      <c r="N610" s="143"/>
      <c r="O610" s="144" t="s">
        <v>83</v>
      </c>
      <c r="P610" s="140"/>
      <c r="Q610" s="140"/>
      <c r="R610" s="140" t="s">
        <v>1522</v>
      </c>
      <c r="S610" s="74"/>
      <c r="T610" s="140"/>
      <c r="U610" s="74"/>
      <c r="V610" s="140"/>
      <c r="W610" s="74"/>
      <c r="X610" s="140"/>
      <c r="Y610" s="140"/>
      <c r="Z610" s="87"/>
      <c r="AA610" s="12"/>
    </row>
    <row r="611" customFormat="false" ht="12" hidden="false" customHeight="true" outlineLevel="0" collapsed="false">
      <c r="A611" s="5"/>
      <c r="B611" s="139" t="s">
        <v>1521</v>
      </c>
      <c r="C611" s="140"/>
      <c r="D611" s="115"/>
      <c r="E611" s="115"/>
      <c r="F611" s="115"/>
      <c r="G611" s="115"/>
      <c r="H611" s="141" t="s">
        <v>283</v>
      </c>
      <c r="I611" s="142"/>
      <c r="J611" s="143" t="s">
        <v>176</v>
      </c>
      <c r="K611" s="143"/>
      <c r="L611" s="143"/>
      <c r="M611" s="143"/>
      <c r="N611" s="143"/>
      <c r="O611" s="144" t="s">
        <v>83</v>
      </c>
      <c r="P611" s="140"/>
      <c r="Q611" s="140"/>
      <c r="R611" s="140" t="s">
        <v>1523</v>
      </c>
      <c r="S611" s="74"/>
      <c r="T611" s="140"/>
      <c r="U611" s="74"/>
      <c r="V611" s="140"/>
      <c r="W611" s="74"/>
      <c r="X611" s="140"/>
      <c r="Y611" s="140"/>
      <c r="Z611" s="87"/>
      <c r="AA611" s="12"/>
    </row>
    <row r="612" customFormat="false" ht="12" hidden="false" customHeight="true" outlineLevel="0" collapsed="false">
      <c r="A612" s="5"/>
      <c r="B612" s="139" t="s">
        <v>1524</v>
      </c>
      <c r="C612" s="140"/>
      <c r="D612" s="115"/>
      <c r="E612" s="115"/>
      <c r="F612" s="115"/>
      <c r="G612" s="115"/>
      <c r="H612" s="141" t="s">
        <v>691</v>
      </c>
      <c r="I612" s="142"/>
      <c r="J612" s="143" t="s">
        <v>1525</v>
      </c>
      <c r="K612" s="143"/>
      <c r="L612" s="143"/>
      <c r="M612" s="143"/>
      <c r="N612" s="143"/>
      <c r="O612" s="144" t="s">
        <v>83</v>
      </c>
      <c r="P612" s="140"/>
      <c r="Q612" s="140"/>
      <c r="R612" s="140" t="s">
        <v>1526</v>
      </c>
      <c r="S612" s="74"/>
      <c r="T612" s="140"/>
      <c r="U612" s="74"/>
      <c r="V612" s="140"/>
      <c r="W612" s="74"/>
      <c r="X612" s="140"/>
      <c r="Y612" s="140"/>
      <c r="Z612" s="87"/>
      <c r="AA612" s="12"/>
    </row>
    <row r="613" customFormat="false" ht="12" hidden="false" customHeight="true" outlineLevel="0" collapsed="false">
      <c r="A613" s="5"/>
      <c r="B613" s="139" t="s">
        <v>1524</v>
      </c>
      <c r="C613" s="140"/>
      <c r="D613" s="115"/>
      <c r="E613" s="115"/>
      <c r="F613" s="115"/>
      <c r="G613" s="115"/>
      <c r="H613" s="141" t="s">
        <v>691</v>
      </c>
      <c r="I613" s="142"/>
      <c r="J613" s="143" t="s">
        <v>1525</v>
      </c>
      <c r="K613" s="143"/>
      <c r="L613" s="143"/>
      <c r="M613" s="143"/>
      <c r="N613" s="143"/>
      <c r="O613" s="144" t="s">
        <v>83</v>
      </c>
      <c r="P613" s="140"/>
      <c r="Q613" s="140"/>
      <c r="R613" s="140" t="s">
        <v>1527</v>
      </c>
      <c r="S613" s="74"/>
      <c r="T613" s="140"/>
      <c r="U613" s="74"/>
      <c r="V613" s="140"/>
      <c r="W613" s="74"/>
      <c r="X613" s="140"/>
      <c r="Y613" s="140"/>
      <c r="Z613" s="87"/>
      <c r="AA613" s="12"/>
    </row>
    <row r="614" customFormat="false" ht="12" hidden="false" customHeight="true" outlineLevel="0" collapsed="false">
      <c r="A614" s="5"/>
      <c r="B614" s="139" t="s">
        <v>1528</v>
      </c>
      <c r="C614" s="140"/>
      <c r="D614" s="115" t="s">
        <v>1529</v>
      </c>
      <c r="E614" s="115"/>
      <c r="F614" s="115"/>
      <c r="G614" s="115"/>
      <c r="H614" s="141" t="s">
        <v>315</v>
      </c>
      <c r="I614" s="142"/>
      <c r="J614" s="143" t="s">
        <v>1530</v>
      </c>
      <c r="K614" s="143"/>
      <c r="L614" s="143"/>
      <c r="M614" s="143"/>
      <c r="N614" s="143"/>
      <c r="O614" s="144" t="s">
        <v>83</v>
      </c>
      <c r="P614" s="140"/>
      <c r="Q614" s="140"/>
      <c r="R614" s="140" t="s">
        <v>1531</v>
      </c>
      <c r="S614" s="74"/>
      <c r="T614" s="140"/>
      <c r="U614" s="74"/>
      <c r="V614" s="140"/>
      <c r="W614" s="74"/>
      <c r="X614" s="140"/>
      <c r="Y614" s="140"/>
      <c r="Z614" s="87"/>
      <c r="AA614" s="12"/>
    </row>
    <row r="615" customFormat="false" ht="12" hidden="false" customHeight="true" outlineLevel="0" collapsed="false">
      <c r="A615" s="5"/>
      <c r="B615" s="139" t="s">
        <v>1532</v>
      </c>
      <c r="C615" s="140"/>
      <c r="D615" s="115" t="s">
        <v>1533</v>
      </c>
      <c r="E615" s="115"/>
      <c r="F615" s="115"/>
      <c r="G615" s="115"/>
      <c r="H615" s="141" t="s">
        <v>315</v>
      </c>
      <c r="I615" s="142"/>
      <c r="J615" s="143" t="s">
        <v>1534</v>
      </c>
      <c r="K615" s="143"/>
      <c r="L615" s="143"/>
      <c r="M615" s="143"/>
      <c r="N615" s="143"/>
      <c r="O615" s="144" t="s">
        <v>83</v>
      </c>
      <c r="P615" s="140"/>
      <c r="Q615" s="140"/>
      <c r="R615" s="140" t="s">
        <v>1535</v>
      </c>
      <c r="S615" s="74"/>
      <c r="T615" s="140"/>
      <c r="U615" s="74"/>
      <c r="V615" s="140"/>
      <c r="W615" s="74"/>
      <c r="X615" s="140"/>
      <c r="Y615" s="140"/>
      <c r="Z615" s="87"/>
      <c r="AA615" s="12"/>
    </row>
    <row r="616" customFormat="false" ht="12" hidden="false" customHeight="true" outlineLevel="0" collapsed="false">
      <c r="A616" s="5"/>
      <c r="B616" s="139" t="s">
        <v>1532</v>
      </c>
      <c r="C616" s="140"/>
      <c r="D616" s="115" t="s">
        <v>1533</v>
      </c>
      <c r="E616" s="115"/>
      <c r="F616" s="115"/>
      <c r="G616" s="115"/>
      <c r="H616" s="141" t="s">
        <v>315</v>
      </c>
      <c r="I616" s="142"/>
      <c r="J616" s="143" t="s">
        <v>1534</v>
      </c>
      <c r="K616" s="143"/>
      <c r="L616" s="143"/>
      <c r="M616" s="143"/>
      <c r="N616" s="143"/>
      <c r="O616" s="144" t="s">
        <v>83</v>
      </c>
      <c r="P616" s="140"/>
      <c r="Q616" s="140"/>
      <c r="R616" s="140" t="s">
        <v>1536</v>
      </c>
      <c r="S616" s="74"/>
      <c r="T616" s="140"/>
      <c r="U616" s="74"/>
      <c r="V616" s="140"/>
      <c r="W616" s="74"/>
      <c r="X616" s="140"/>
      <c r="Y616" s="140"/>
      <c r="Z616" s="87"/>
      <c r="AA616" s="12"/>
    </row>
    <row r="617" customFormat="false" ht="12" hidden="false" customHeight="true" outlineLevel="0" collapsed="false">
      <c r="A617" s="5"/>
      <c r="B617" s="139" t="s">
        <v>1537</v>
      </c>
      <c r="C617" s="140"/>
      <c r="D617" s="115" t="s">
        <v>1538</v>
      </c>
      <c r="E617" s="115"/>
      <c r="F617" s="115"/>
      <c r="G617" s="115"/>
      <c r="H617" s="141" t="s">
        <v>691</v>
      </c>
      <c r="I617" s="142"/>
      <c r="J617" s="143" t="s">
        <v>1530</v>
      </c>
      <c r="K617" s="143"/>
      <c r="L617" s="143"/>
      <c r="M617" s="143"/>
      <c r="N617" s="143"/>
      <c r="O617" s="144" t="s">
        <v>83</v>
      </c>
      <c r="P617" s="140"/>
      <c r="Q617" s="140"/>
      <c r="R617" s="140" t="s">
        <v>1539</v>
      </c>
      <c r="S617" s="74"/>
      <c r="T617" s="140"/>
      <c r="U617" s="74"/>
      <c r="V617" s="140"/>
      <c r="W617" s="74"/>
      <c r="X617" s="140"/>
      <c r="Y617" s="140"/>
      <c r="Z617" s="87"/>
      <c r="AA617" s="12"/>
    </row>
    <row r="618" customFormat="false" ht="12" hidden="false" customHeight="true" outlineLevel="0" collapsed="false">
      <c r="A618" s="5"/>
      <c r="B618" s="139" t="s">
        <v>1537</v>
      </c>
      <c r="C618" s="140"/>
      <c r="D618" s="115" t="s">
        <v>1538</v>
      </c>
      <c r="E618" s="115"/>
      <c r="F618" s="115"/>
      <c r="G618" s="115"/>
      <c r="H618" s="141" t="s">
        <v>691</v>
      </c>
      <c r="I618" s="142"/>
      <c r="J618" s="143" t="s">
        <v>1530</v>
      </c>
      <c r="K618" s="143"/>
      <c r="L618" s="143"/>
      <c r="M618" s="143"/>
      <c r="N618" s="143"/>
      <c r="O618" s="144" t="s">
        <v>83</v>
      </c>
      <c r="P618" s="140"/>
      <c r="Q618" s="140"/>
      <c r="R618" s="140" t="s">
        <v>1540</v>
      </c>
      <c r="S618" s="74"/>
      <c r="T618" s="140"/>
      <c r="U618" s="74"/>
      <c r="V618" s="140"/>
      <c r="W618" s="74"/>
      <c r="X618" s="140"/>
      <c r="Y618" s="140"/>
      <c r="Z618" s="87"/>
      <c r="AA618" s="12"/>
    </row>
    <row r="619" customFormat="false" ht="12" hidden="false" customHeight="true" outlineLevel="0" collapsed="false">
      <c r="A619" s="5"/>
      <c r="B619" s="139" t="s">
        <v>1541</v>
      </c>
      <c r="C619" s="140"/>
      <c r="D619" s="115" t="s">
        <v>1542</v>
      </c>
      <c r="E619" s="115"/>
      <c r="F619" s="115"/>
      <c r="G619" s="115"/>
      <c r="H619" s="141" t="s">
        <v>95</v>
      </c>
      <c r="I619" s="142"/>
      <c r="J619" s="143" t="s">
        <v>1543</v>
      </c>
      <c r="K619" s="143"/>
      <c r="L619" s="143"/>
      <c r="M619" s="143"/>
      <c r="N619" s="143"/>
      <c r="O619" s="144" t="s">
        <v>83</v>
      </c>
      <c r="P619" s="140"/>
      <c r="Q619" s="140"/>
      <c r="R619" s="140" t="s">
        <v>1544</v>
      </c>
      <c r="S619" s="74"/>
      <c r="T619" s="140"/>
      <c r="U619" s="74"/>
      <c r="V619" s="140"/>
      <c r="W619" s="74"/>
      <c r="X619" s="140"/>
      <c r="Y619" s="140"/>
      <c r="Z619" s="87"/>
      <c r="AA619" s="12"/>
    </row>
    <row r="620" customFormat="false" ht="12" hidden="false" customHeight="true" outlineLevel="0" collapsed="false">
      <c r="A620" s="5"/>
      <c r="B620" s="139" t="s">
        <v>1545</v>
      </c>
      <c r="C620" s="140"/>
      <c r="D620" s="115" t="s">
        <v>1546</v>
      </c>
      <c r="E620" s="115"/>
      <c r="F620" s="115"/>
      <c r="G620" s="115"/>
      <c r="H620" s="141" t="s">
        <v>145</v>
      </c>
      <c r="I620" s="142"/>
      <c r="J620" s="143" t="s">
        <v>1547</v>
      </c>
      <c r="K620" s="143"/>
      <c r="L620" s="143"/>
      <c r="M620" s="143"/>
      <c r="N620" s="143"/>
      <c r="O620" s="144" t="s">
        <v>83</v>
      </c>
      <c r="P620" s="140"/>
      <c r="Q620" s="140"/>
      <c r="R620" s="140" t="s">
        <v>1548</v>
      </c>
      <c r="S620" s="74"/>
      <c r="T620" s="140"/>
      <c r="U620" s="74"/>
      <c r="V620" s="140"/>
      <c r="W620" s="74"/>
      <c r="X620" s="140"/>
      <c r="Y620" s="140"/>
      <c r="Z620" s="87"/>
      <c r="AA620" s="12"/>
    </row>
    <row r="621" customFormat="false" ht="12" hidden="false" customHeight="true" outlineLevel="0" collapsed="false">
      <c r="A621" s="5"/>
      <c r="B621" s="139" t="s">
        <v>1545</v>
      </c>
      <c r="C621" s="140"/>
      <c r="D621" s="115" t="s">
        <v>1546</v>
      </c>
      <c r="E621" s="115"/>
      <c r="F621" s="115"/>
      <c r="G621" s="115"/>
      <c r="H621" s="141" t="s">
        <v>145</v>
      </c>
      <c r="I621" s="142"/>
      <c r="J621" s="143" t="s">
        <v>1547</v>
      </c>
      <c r="K621" s="143"/>
      <c r="L621" s="143"/>
      <c r="M621" s="143"/>
      <c r="N621" s="143"/>
      <c r="O621" s="144" t="s">
        <v>83</v>
      </c>
      <c r="P621" s="140"/>
      <c r="Q621" s="140"/>
      <c r="R621" s="140" t="s">
        <v>1549</v>
      </c>
      <c r="S621" s="74"/>
      <c r="T621" s="140"/>
      <c r="U621" s="74"/>
      <c r="V621" s="140"/>
      <c r="W621" s="74"/>
      <c r="X621" s="140"/>
      <c r="Y621" s="140"/>
      <c r="Z621" s="87"/>
      <c r="AA621" s="12"/>
    </row>
    <row r="622" customFormat="false" ht="12" hidden="false" customHeight="true" outlineLevel="0" collapsed="false">
      <c r="A622" s="5"/>
      <c r="B622" s="139" t="s">
        <v>1550</v>
      </c>
      <c r="C622" s="140"/>
      <c r="D622" s="115" t="s">
        <v>1551</v>
      </c>
      <c r="E622" s="115"/>
      <c r="F622" s="115"/>
      <c r="G622" s="115"/>
      <c r="H622" s="141" t="s">
        <v>145</v>
      </c>
      <c r="I622" s="142"/>
      <c r="J622" s="143" t="s">
        <v>182</v>
      </c>
      <c r="K622" s="143"/>
      <c r="L622" s="143"/>
      <c r="M622" s="143"/>
      <c r="N622" s="143"/>
      <c r="O622" s="144" t="s">
        <v>83</v>
      </c>
      <c r="P622" s="140"/>
      <c r="Q622" s="140"/>
      <c r="R622" s="140" t="s">
        <v>1552</v>
      </c>
      <c r="S622" s="74"/>
      <c r="T622" s="140"/>
      <c r="U622" s="74"/>
      <c r="V622" s="140"/>
      <c r="W622" s="74"/>
      <c r="X622" s="140"/>
      <c r="Y622" s="140"/>
      <c r="Z622" s="87"/>
      <c r="AA622" s="12"/>
    </row>
    <row r="623" customFormat="false" ht="12" hidden="false" customHeight="true" outlineLevel="0" collapsed="false">
      <c r="A623" s="5"/>
      <c r="B623" s="139" t="s">
        <v>1550</v>
      </c>
      <c r="C623" s="140"/>
      <c r="D623" s="115" t="s">
        <v>1551</v>
      </c>
      <c r="E623" s="115"/>
      <c r="F623" s="115"/>
      <c r="G623" s="115"/>
      <c r="H623" s="141" t="s">
        <v>145</v>
      </c>
      <c r="I623" s="142"/>
      <c r="J623" s="143" t="s">
        <v>182</v>
      </c>
      <c r="K623" s="143"/>
      <c r="L623" s="143"/>
      <c r="M623" s="143"/>
      <c r="N623" s="143"/>
      <c r="O623" s="144" t="s">
        <v>83</v>
      </c>
      <c r="P623" s="140"/>
      <c r="Q623" s="140"/>
      <c r="R623" s="140" t="s">
        <v>1553</v>
      </c>
      <c r="S623" s="74"/>
      <c r="T623" s="140"/>
      <c r="U623" s="74"/>
      <c r="V623" s="140"/>
      <c r="W623" s="74"/>
      <c r="X623" s="140"/>
      <c r="Y623" s="140"/>
      <c r="Z623" s="87"/>
      <c r="AA623" s="12"/>
    </row>
    <row r="624" customFormat="false" ht="12" hidden="false" customHeight="true" outlineLevel="0" collapsed="false">
      <c r="A624" s="5"/>
      <c r="B624" s="139" t="s">
        <v>1554</v>
      </c>
      <c r="C624" s="140"/>
      <c r="D624" s="115" t="s">
        <v>1555</v>
      </c>
      <c r="E624" s="115"/>
      <c r="F624" s="115"/>
      <c r="G624" s="115"/>
      <c r="H624" s="141" t="s">
        <v>145</v>
      </c>
      <c r="I624" s="142"/>
      <c r="J624" s="143" t="s">
        <v>531</v>
      </c>
      <c r="K624" s="143"/>
      <c r="L624" s="143"/>
      <c r="M624" s="143"/>
      <c r="N624" s="143"/>
      <c r="O624" s="144" t="s">
        <v>83</v>
      </c>
      <c r="P624" s="140"/>
      <c r="Q624" s="140"/>
      <c r="R624" s="140" t="s">
        <v>1556</v>
      </c>
      <c r="S624" s="74"/>
      <c r="T624" s="140"/>
      <c r="U624" s="74"/>
      <c r="V624" s="140"/>
      <c r="W624" s="74"/>
      <c r="X624" s="140"/>
      <c r="Y624" s="140"/>
      <c r="Z624" s="87"/>
      <c r="AA624" s="12"/>
    </row>
    <row r="625" customFormat="false" ht="12" hidden="false" customHeight="true" outlineLevel="0" collapsed="false">
      <c r="A625" s="5"/>
      <c r="B625" s="139" t="s">
        <v>1554</v>
      </c>
      <c r="C625" s="140"/>
      <c r="D625" s="115" t="s">
        <v>1555</v>
      </c>
      <c r="E625" s="115"/>
      <c r="F625" s="115"/>
      <c r="G625" s="115"/>
      <c r="H625" s="141" t="s">
        <v>145</v>
      </c>
      <c r="I625" s="142"/>
      <c r="J625" s="143" t="s">
        <v>531</v>
      </c>
      <c r="K625" s="143"/>
      <c r="L625" s="143"/>
      <c r="M625" s="143"/>
      <c r="N625" s="143"/>
      <c r="O625" s="144" t="s">
        <v>83</v>
      </c>
      <c r="P625" s="140"/>
      <c r="Q625" s="140"/>
      <c r="R625" s="140" t="s">
        <v>1557</v>
      </c>
      <c r="S625" s="74"/>
      <c r="T625" s="140"/>
      <c r="U625" s="74"/>
      <c r="V625" s="140"/>
      <c r="W625" s="74"/>
      <c r="X625" s="140"/>
      <c r="Y625" s="140"/>
      <c r="Z625" s="87"/>
      <c r="AA625" s="12"/>
    </row>
    <row r="626" customFormat="false" ht="12" hidden="false" customHeight="true" outlineLevel="0" collapsed="false">
      <c r="A626" s="5"/>
      <c r="B626" s="139" t="s">
        <v>1554</v>
      </c>
      <c r="C626" s="140"/>
      <c r="D626" s="115" t="s">
        <v>1555</v>
      </c>
      <c r="E626" s="115"/>
      <c r="F626" s="115"/>
      <c r="G626" s="115"/>
      <c r="H626" s="141" t="s">
        <v>145</v>
      </c>
      <c r="I626" s="142"/>
      <c r="J626" s="143" t="s">
        <v>531</v>
      </c>
      <c r="K626" s="143"/>
      <c r="L626" s="143"/>
      <c r="M626" s="143"/>
      <c r="N626" s="143"/>
      <c r="O626" s="144" t="s">
        <v>83</v>
      </c>
      <c r="P626" s="140"/>
      <c r="Q626" s="140"/>
      <c r="R626" s="140" t="s">
        <v>1558</v>
      </c>
      <c r="S626" s="74"/>
      <c r="T626" s="140"/>
      <c r="U626" s="74"/>
      <c r="V626" s="140"/>
      <c r="W626" s="74"/>
      <c r="X626" s="140"/>
      <c r="Y626" s="140"/>
      <c r="Z626" s="87"/>
      <c r="AA626" s="12"/>
    </row>
    <row r="627" customFormat="false" ht="12" hidden="false" customHeight="true" outlineLevel="0" collapsed="false">
      <c r="A627" s="5"/>
      <c r="B627" s="139" t="s">
        <v>1559</v>
      </c>
      <c r="C627" s="140"/>
      <c r="D627" s="115" t="s">
        <v>1560</v>
      </c>
      <c r="E627" s="115"/>
      <c r="F627" s="115"/>
      <c r="G627" s="115"/>
      <c r="H627" s="141" t="s">
        <v>626</v>
      </c>
      <c r="I627" s="142"/>
      <c r="J627" s="143" t="s">
        <v>182</v>
      </c>
      <c r="K627" s="143"/>
      <c r="L627" s="143"/>
      <c r="M627" s="143"/>
      <c r="N627" s="143"/>
      <c r="O627" s="144" t="s">
        <v>83</v>
      </c>
      <c r="P627" s="140"/>
      <c r="Q627" s="140"/>
      <c r="R627" s="140" t="s">
        <v>1561</v>
      </c>
      <c r="S627" s="74"/>
      <c r="T627" s="140"/>
      <c r="U627" s="74"/>
      <c r="V627" s="140"/>
      <c r="W627" s="74"/>
      <c r="X627" s="140"/>
      <c r="Y627" s="140"/>
      <c r="Z627" s="87"/>
      <c r="AA627" s="12"/>
    </row>
    <row r="628" customFormat="false" ht="12" hidden="false" customHeight="true" outlineLevel="0" collapsed="false">
      <c r="A628" s="5"/>
      <c r="B628" s="139" t="s">
        <v>1562</v>
      </c>
      <c r="C628" s="140"/>
      <c r="D628" s="115" t="s">
        <v>1563</v>
      </c>
      <c r="E628" s="115"/>
      <c r="F628" s="115"/>
      <c r="G628" s="115"/>
      <c r="H628" s="141" t="s">
        <v>145</v>
      </c>
      <c r="I628" s="142"/>
      <c r="J628" s="143" t="s">
        <v>164</v>
      </c>
      <c r="K628" s="143"/>
      <c r="L628" s="143"/>
      <c r="M628" s="143"/>
      <c r="N628" s="143"/>
      <c r="O628" s="144" t="s">
        <v>83</v>
      </c>
      <c r="P628" s="140"/>
      <c r="Q628" s="140"/>
      <c r="R628" s="140" t="s">
        <v>1564</v>
      </c>
      <c r="S628" s="74"/>
      <c r="T628" s="140"/>
      <c r="U628" s="74"/>
      <c r="V628" s="140"/>
      <c r="W628" s="74"/>
      <c r="X628" s="140"/>
      <c r="Y628" s="140"/>
      <c r="Z628" s="87"/>
      <c r="AA628" s="12"/>
    </row>
    <row r="629" customFormat="false" ht="12" hidden="false" customHeight="true" outlineLevel="0" collapsed="false">
      <c r="A629" s="5"/>
      <c r="B629" s="139" t="s">
        <v>1565</v>
      </c>
      <c r="C629" s="140"/>
      <c r="D629" s="115" t="s">
        <v>1566</v>
      </c>
      <c r="E629" s="115"/>
      <c r="F629" s="115"/>
      <c r="G629" s="115"/>
      <c r="H629" s="141" t="s">
        <v>83</v>
      </c>
      <c r="I629" s="142"/>
      <c r="J629" s="143" t="s">
        <v>1567</v>
      </c>
      <c r="K629" s="143"/>
      <c r="L629" s="143"/>
      <c r="M629" s="143"/>
      <c r="N629" s="143"/>
      <c r="O629" s="144" t="s">
        <v>83</v>
      </c>
      <c r="P629" s="140"/>
      <c r="Q629" s="140"/>
      <c r="R629" s="140" t="s">
        <v>1568</v>
      </c>
      <c r="S629" s="74"/>
      <c r="T629" s="140"/>
      <c r="U629" s="74"/>
      <c r="V629" s="140"/>
      <c r="W629" s="74"/>
      <c r="X629" s="140"/>
      <c r="Y629" s="140"/>
      <c r="Z629" s="87"/>
      <c r="AA629" s="12"/>
    </row>
    <row r="630" customFormat="false" ht="12" hidden="false" customHeight="true" outlineLevel="0" collapsed="false">
      <c r="A630" s="5"/>
      <c r="B630" s="139" t="s">
        <v>1565</v>
      </c>
      <c r="C630" s="140"/>
      <c r="D630" s="115" t="s">
        <v>1566</v>
      </c>
      <c r="E630" s="115"/>
      <c r="F630" s="115"/>
      <c r="G630" s="115"/>
      <c r="H630" s="141" t="s">
        <v>83</v>
      </c>
      <c r="I630" s="142"/>
      <c r="J630" s="143" t="s">
        <v>1567</v>
      </c>
      <c r="K630" s="143"/>
      <c r="L630" s="143"/>
      <c r="M630" s="143"/>
      <c r="N630" s="143"/>
      <c r="O630" s="144" t="s">
        <v>83</v>
      </c>
      <c r="P630" s="140"/>
      <c r="Q630" s="140"/>
      <c r="R630" s="140" t="s">
        <v>1569</v>
      </c>
      <c r="S630" s="74"/>
      <c r="T630" s="140"/>
      <c r="U630" s="74"/>
      <c r="V630" s="140"/>
      <c r="W630" s="74"/>
      <c r="X630" s="140"/>
      <c r="Y630" s="140"/>
      <c r="Z630" s="87"/>
      <c r="AA630" s="12"/>
    </row>
    <row r="631" customFormat="false" ht="12" hidden="false" customHeight="true" outlineLevel="0" collapsed="false">
      <c r="A631" s="5"/>
      <c r="B631" s="139" t="s">
        <v>1570</v>
      </c>
      <c r="C631" s="140"/>
      <c r="D631" s="115" t="s">
        <v>1571</v>
      </c>
      <c r="E631" s="115"/>
      <c r="F631" s="115"/>
      <c r="G631" s="115"/>
      <c r="H631" s="141" t="s">
        <v>145</v>
      </c>
      <c r="I631" s="142"/>
      <c r="J631" s="143" t="s">
        <v>295</v>
      </c>
      <c r="K631" s="143"/>
      <c r="L631" s="143"/>
      <c r="M631" s="143"/>
      <c r="N631" s="143"/>
      <c r="O631" s="144" t="s">
        <v>83</v>
      </c>
      <c r="P631" s="140"/>
      <c r="Q631" s="140"/>
      <c r="R631" s="140" t="s">
        <v>1572</v>
      </c>
      <c r="S631" s="74"/>
      <c r="T631" s="140"/>
      <c r="U631" s="74"/>
      <c r="V631" s="140"/>
      <c r="W631" s="74"/>
      <c r="X631" s="140"/>
      <c r="Y631" s="140"/>
      <c r="Z631" s="87"/>
      <c r="AA631" s="12"/>
    </row>
    <row r="632" customFormat="false" ht="12" hidden="false" customHeight="true" outlineLevel="0" collapsed="false">
      <c r="A632" s="5"/>
      <c r="B632" s="139" t="s">
        <v>1573</v>
      </c>
      <c r="C632" s="140"/>
      <c r="D632" s="115" t="s">
        <v>1574</v>
      </c>
      <c r="E632" s="115"/>
      <c r="F632" s="115"/>
      <c r="G632" s="115"/>
      <c r="H632" s="141" t="s">
        <v>145</v>
      </c>
      <c r="I632" s="142"/>
      <c r="J632" s="143" t="s">
        <v>1575</v>
      </c>
      <c r="K632" s="143"/>
      <c r="L632" s="143"/>
      <c r="M632" s="143"/>
      <c r="N632" s="143"/>
      <c r="O632" s="144" t="s">
        <v>83</v>
      </c>
      <c r="P632" s="140"/>
      <c r="Q632" s="140"/>
      <c r="R632" s="140" t="s">
        <v>1576</v>
      </c>
      <c r="S632" s="74"/>
      <c r="T632" s="140"/>
      <c r="U632" s="74"/>
      <c r="V632" s="140"/>
      <c r="W632" s="74"/>
      <c r="X632" s="140"/>
      <c r="Y632" s="140"/>
      <c r="Z632" s="87"/>
      <c r="AA632" s="12"/>
    </row>
    <row r="633" customFormat="false" ht="12" hidden="false" customHeight="true" outlineLevel="0" collapsed="false">
      <c r="A633" s="5"/>
      <c r="B633" s="139" t="s">
        <v>1573</v>
      </c>
      <c r="C633" s="140"/>
      <c r="D633" s="115" t="s">
        <v>1574</v>
      </c>
      <c r="E633" s="115"/>
      <c r="F633" s="115"/>
      <c r="G633" s="115"/>
      <c r="H633" s="141" t="s">
        <v>145</v>
      </c>
      <c r="I633" s="142"/>
      <c r="J633" s="143" t="s">
        <v>1575</v>
      </c>
      <c r="K633" s="143"/>
      <c r="L633" s="143"/>
      <c r="M633" s="143"/>
      <c r="N633" s="143"/>
      <c r="O633" s="144" t="s">
        <v>83</v>
      </c>
      <c r="P633" s="140"/>
      <c r="Q633" s="140"/>
      <c r="R633" s="140" t="s">
        <v>1577</v>
      </c>
      <c r="S633" s="74"/>
      <c r="T633" s="140"/>
      <c r="U633" s="74"/>
      <c r="V633" s="140"/>
      <c r="W633" s="74"/>
      <c r="X633" s="140"/>
      <c r="Y633" s="140"/>
      <c r="Z633" s="87"/>
      <c r="AA633" s="12"/>
    </row>
    <row r="634" customFormat="false" ht="12" hidden="false" customHeight="true" outlineLevel="0" collapsed="false">
      <c r="A634" s="5"/>
      <c r="B634" s="139" t="s">
        <v>1578</v>
      </c>
      <c r="C634" s="140"/>
      <c r="D634" s="115" t="s">
        <v>1579</v>
      </c>
      <c r="E634" s="115"/>
      <c r="F634" s="115"/>
      <c r="G634" s="115"/>
      <c r="H634" s="141" t="s">
        <v>626</v>
      </c>
      <c r="I634" s="142"/>
      <c r="J634" s="143" t="s">
        <v>813</v>
      </c>
      <c r="K634" s="143"/>
      <c r="L634" s="143"/>
      <c r="M634" s="143"/>
      <c r="N634" s="143"/>
      <c r="O634" s="144" t="s">
        <v>83</v>
      </c>
      <c r="P634" s="140"/>
      <c r="Q634" s="140"/>
      <c r="R634" s="140" t="s">
        <v>1580</v>
      </c>
      <c r="S634" s="74"/>
      <c r="T634" s="140"/>
      <c r="U634" s="74"/>
      <c r="V634" s="140"/>
      <c r="W634" s="74"/>
      <c r="X634" s="140"/>
      <c r="Y634" s="140"/>
      <c r="Z634" s="87"/>
      <c r="AA634" s="12"/>
    </row>
    <row r="635" customFormat="false" ht="12" hidden="false" customHeight="true" outlineLevel="0" collapsed="false">
      <c r="A635" s="5"/>
      <c r="B635" s="139" t="s">
        <v>1581</v>
      </c>
      <c r="C635" s="140"/>
      <c r="D635" s="115" t="s">
        <v>1582</v>
      </c>
      <c r="E635" s="115"/>
      <c r="F635" s="115"/>
      <c r="G635" s="115"/>
      <c r="H635" s="141" t="s">
        <v>107</v>
      </c>
      <c r="I635" s="142"/>
      <c r="J635" s="143" t="s">
        <v>1583</v>
      </c>
      <c r="K635" s="143"/>
      <c r="L635" s="143"/>
      <c r="M635" s="143"/>
      <c r="N635" s="143"/>
      <c r="O635" s="144" t="s">
        <v>83</v>
      </c>
      <c r="P635" s="140"/>
      <c r="Q635" s="140"/>
      <c r="R635" s="140" t="s">
        <v>1584</v>
      </c>
      <c r="S635" s="74"/>
      <c r="T635" s="140"/>
      <c r="U635" s="74"/>
      <c r="V635" s="140"/>
      <c r="W635" s="74"/>
      <c r="X635" s="140"/>
      <c r="Y635" s="140"/>
      <c r="Z635" s="87"/>
      <c r="AA635" s="12"/>
    </row>
    <row r="636" customFormat="false" ht="12" hidden="false" customHeight="true" outlineLevel="0" collapsed="false">
      <c r="A636" s="5"/>
      <c r="B636" s="139" t="s">
        <v>1585</v>
      </c>
      <c r="C636" s="140"/>
      <c r="D636" s="115" t="s">
        <v>1586</v>
      </c>
      <c r="E636" s="115"/>
      <c r="F636" s="115"/>
      <c r="G636" s="115"/>
      <c r="H636" s="141" t="s">
        <v>117</v>
      </c>
      <c r="I636" s="142"/>
      <c r="J636" s="143" t="s">
        <v>1587</v>
      </c>
      <c r="K636" s="143"/>
      <c r="L636" s="143"/>
      <c r="M636" s="143"/>
      <c r="N636" s="143"/>
      <c r="O636" s="144" t="s">
        <v>83</v>
      </c>
      <c r="P636" s="140"/>
      <c r="Q636" s="140"/>
      <c r="R636" s="140" t="s">
        <v>1588</v>
      </c>
      <c r="S636" s="74"/>
      <c r="T636" s="140"/>
      <c r="U636" s="74"/>
      <c r="V636" s="140"/>
      <c r="W636" s="74"/>
      <c r="X636" s="140"/>
      <c r="Y636" s="140"/>
      <c r="Z636" s="87"/>
      <c r="AA636" s="12"/>
    </row>
    <row r="637" customFormat="false" ht="12" hidden="false" customHeight="true" outlineLevel="0" collapsed="false">
      <c r="A637" s="5"/>
      <c r="B637" s="139" t="s">
        <v>1589</v>
      </c>
      <c r="C637" s="140"/>
      <c r="D637" s="115" t="s">
        <v>1590</v>
      </c>
      <c r="E637" s="115"/>
      <c r="F637" s="115"/>
      <c r="G637" s="115"/>
      <c r="H637" s="141" t="s">
        <v>181</v>
      </c>
      <c r="I637" s="142"/>
      <c r="J637" s="143" t="s">
        <v>1591</v>
      </c>
      <c r="K637" s="143"/>
      <c r="L637" s="143"/>
      <c r="M637" s="143"/>
      <c r="N637" s="143"/>
      <c r="O637" s="144" t="s">
        <v>83</v>
      </c>
      <c r="P637" s="140"/>
      <c r="Q637" s="140"/>
      <c r="R637" s="140" t="s">
        <v>1592</v>
      </c>
      <c r="S637" s="74"/>
      <c r="T637" s="140"/>
      <c r="U637" s="74"/>
      <c r="V637" s="140"/>
      <c r="W637" s="74"/>
      <c r="X637" s="140"/>
      <c r="Y637" s="140"/>
      <c r="Z637" s="87"/>
      <c r="AA637" s="12"/>
    </row>
    <row r="638" customFormat="false" ht="12" hidden="false" customHeight="true" outlineLevel="0" collapsed="false">
      <c r="A638" s="5"/>
      <c r="B638" s="139" t="s">
        <v>1589</v>
      </c>
      <c r="C638" s="140"/>
      <c r="D638" s="115" t="s">
        <v>1590</v>
      </c>
      <c r="E638" s="115"/>
      <c r="F638" s="115"/>
      <c r="G638" s="115"/>
      <c r="H638" s="141" t="s">
        <v>181</v>
      </c>
      <c r="I638" s="142"/>
      <c r="J638" s="143" t="s">
        <v>1591</v>
      </c>
      <c r="K638" s="143"/>
      <c r="L638" s="143"/>
      <c r="M638" s="143"/>
      <c r="N638" s="143"/>
      <c r="O638" s="144" t="s">
        <v>83</v>
      </c>
      <c r="P638" s="140"/>
      <c r="Q638" s="140"/>
      <c r="R638" s="140" t="s">
        <v>1593</v>
      </c>
      <c r="S638" s="74"/>
      <c r="T638" s="140"/>
      <c r="U638" s="74"/>
      <c r="V638" s="140"/>
      <c r="W638" s="74"/>
      <c r="X638" s="140"/>
      <c r="Y638" s="140"/>
      <c r="Z638" s="87"/>
      <c r="AA638" s="12"/>
    </row>
    <row r="639" customFormat="false" ht="12" hidden="false" customHeight="true" outlineLevel="0" collapsed="false">
      <c r="A639" s="5"/>
      <c r="B639" s="139" t="s">
        <v>1594</v>
      </c>
      <c r="C639" s="140"/>
      <c r="D639" s="115" t="s">
        <v>1595</v>
      </c>
      <c r="E639" s="115"/>
      <c r="F639" s="115"/>
      <c r="G639" s="115"/>
      <c r="H639" s="141" t="s">
        <v>181</v>
      </c>
      <c r="I639" s="142"/>
      <c r="J639" s="143" t="s">
        <v>1596</v>
      </c>
      <c r="K639" s="143"/>
      <c r="L639" s="143"/>
      <c r="M639" s="143"/>
      <c r="N639" s="143"/>
      <c r="O639" s="144" t="s">
        <v>83</v>
      </c>
      <c r="P639" s="140"/>
      <c r="Q639" s="140"/>
      <c r="R639" s="140" t="s">
        <v>1597</v>
      </c>
      <c r="S639" s="74"/>
      <c r="T639" s="140"/>
      <c r="U639" s="74"/>
      <c r="V639" s="140"/>
      <c r="W639" s="74"/>
      <c r="X639" s="140"/>
      <c r="Y639" s="140"/>
      <c r="Z639" s="87"/>
      <c r="AA639" s="12"/>
    </row>
    <row r="640" customFormat="false" ht="12" hidden="false" customHeight="true" outlineLevel="0" collapsed="false">
      <c r="A640" s="5"/>
      <c r="B640" s="139" t="s">
        <v>1594</v>
      </c>
      <c r="C640" s="140"/>
      <c r="D640" s="115" t="s">
        <v>1595</v>
      </c>
      <c r="E640" s="115"/>
      <c r="F640" s="115"/>
      <c r="G640" s="115"/>
      <c r="H640" s="141" t="s">
        <v>181</v>
      </c>
      <c r="I640" s="142"/>
      <c r="J640" s="143" t="s">
        <v>1596</v>
      </c>
      <c r="K640" s="143"/>
      <c r="L640" s="143"/>
      <c r="M640" s="143"/>
      <c r="N640" s="143"/>
      <c r="O640" s="144" t="s">
        <v>83</v>
      </c>
      <c r="P640" s="140"/>
      <c r="Q640" s="140"/>
      <c r="R640" s="140" t="s">
        <v>1598</v>
      </c>
      <c r="S640" s="74"/>
      <c r="T640" s="140"/>
      <c r="U640" s="74"/>
      <c r="V640" s="140"/>
      <c r="W640" s="74"/>
      <c r="X640" s="140"/>
      <c r="Y640" s="140"/>
      <c r="Z640" s="87"/>
      <c r="AA640" s="12"/>
    </row>
    <row r="641" customFormat="false" ht="12" hidden="false" customHeight="true" outlineLevel="0" collapsed="false">
      <c r="A641" s="5"/>
      <c r="B641" s="139" t="s">
        <v>1599</v>
      </c>
      <c r="C641" s="140"/>
      <c r="D641" s="115" t="s">
        <v>1600</v>
      </c>
      <c r="E641" s="115"/>
      <c r="F641" s="115"/>
      <c r="G641" s="115"/>
      <c r="H641" s="141" t="s">
        <v>145</v>
      </c>
      <c r="I641" s="142"/>
      <c r="J641" s="143" t="s">
        <v>295</v>
      </c>
      <c r="K641" s="143"/>
      <c r="L641" s="143"/>
      <c r="M641" s="143"/>
      <c r="N641" s="143"/>
      <c r="O641" s="144" t="s">
        <v>83</v>
      </c>
      <c r="P641" s="140"/>
      <c r="Q641" s="140"/>
      <c r="R641" s="140" t="s">
        <v>1601</v>
      </c>
      <c r="S641" s="74"/>
      <c r="T641" s="140"/>
      <c r="U641" s="74"/>
      <c r="V641" s="140"/>
      <c r="W641" s="74"/>
      <c r="X641" s="140"/>
      <c r="Y641" s="140"/>
      <c r="Z641" s="87"/>
      <c r="AA641" s="12"/>
    </row>
    <row r="642" customFormat="false" ht="12" hidden="false" customHeight="true" outlineLevel="0" collapsed="false">
      <c r="A642" s="5"/>
      <c r="B642" s="139" t="s">
        <v>1602</v>
      </c>
      <c r="C642" s="140"/>
      <c r="D642" s="115"/>
      <c r="E642" s="115"/>
      <c r="F642" s="115"/>
      <c r="G642" s="115"/>
      <c r="H642" s="141" t="s">
        <v>181</v>
      </c>
      <c r="I642" s="142"/>
      <c r="J642" s="143" t="s">
        <v>176</v>
      </c>
      <c r="K642" s="143"/>
      <c r="L642" s="143"/>
      <c r="M642" s="143"/>
      <c r="N642" s="143"/>
      <c r="O642" s="144" t="s">
        <v>83</v>
      </c>
      <c r="P642" s="140"/>
      <c r="Q642" s="140"/>
      <c r="R642" s="140" t="s">
        <v>1603</v>
      </c>
      <c r="S642" s="74"/>
      <c r="T642" s="140"/>
      <c r="U642" s="74"/>
      <c r="V642" s="140"/>
      <c r="W642" s="74"/>
      <c r="X642" s="140"/>
      <c r="Y642" s="140"/>
      <c r="Z642" s="87"/>
      <c r="AA642" s="12"/>
    </row>
    <row r="643" customFormat="false" ht="12" hidden="false" customHeight="true" outlineLevel="0" collapsed="false">
      <c r="A643" s="5"/>
      <c r="B643" s="139" t="s">
        <v>1602</v>
      </c>
      <c r="C643" s="140"/>
      <c r="D643" s="115"/>
      <c r="E643" s="115"/>
      <c r="F643" s="115"/>
      <c r="G643" s="115"/>
      <c r="H643" s="141" t="s">
        <v>181</v>
      </c>
      <c r="I643" s="142"/>
      <c r="J643" s="143" t="s">
        <v>176</v>
      </c>
      <c r="K643" s="143"/>
      <c r="L643" s="143"/>
      <c r="M643" s="143"/>
      <c r="N643" s="143"/>
      <c r="O643" s="144" t="s">
        <v>83</v>
      </c>
      <c r="P643" s="140"/>
      <c r="Q643" s="140"/>
      <c r="R643" s="140" t="s">
        <v>1604</v>
      </c>
      <c r="S643" s="74"/>
      <c r="T643" s="140"/>
      <c r="U643" s="74"/>
      <c r="V643" s="140"/>
      <c r="W643" s="74"/>
      <c r="X643" s="140"/>
      <c r="Y643" s="140"/>
      <c r="Z643" s="87"/>
      <c r="AA643" s="12"/>
    </row>
    <row r="644" customFormat="false" ht="12" hidden="false" customHeight="true" outlineLevel="0" collapsed="false">
      <c r="A644" s="5"/>
      <c r="B644" s="139" t="s">
        <v>1605</v>
      </c>
      <c r="C644" s="140"/>
      <c r="D644" s="115" t="s">
        <v>1582</v>
      </c>
      <c r="E644" s="115"/>
      <c r="F644" s="115"/>
      <c r="G644" s="115"/>
      <c r="H644" s="141" t="s">
        <v>187</v>
      </c>
      <c r="I644" s="142"/>
      <c r="J644" s="143" t="s">
        <v>1606</v>
      </c>
      <c r="K644" s="143"/>
      <c r="L644" s="143"/>
      <c r="M644" s="143"/>
      <c r="N644" s="143"/>
      <c r="O644" s="144" t="s">
        <v>83</v>
      </c>
      <c r="P644" s="140"/>
      <c r="Q644" s="140"/>
      <c r="R644" s="140" t="s">
        <v>1607</v>
      </c>
      <c r="S644" s="74"/>
      <c r="T644" s="140"/>
      <c r="U644" s="74"/>
      <c r="V644" s="140"/>
      <c r="W644" s="74"/>
      <c r="X644" s="140"/>
      <c r="Y644" s="140"/>
      <c r="Z644" s="87"/>
      <c r="AA644" s="12"/>
    </row>
    <row r="645" customFormat="false" ht="12" hidden="false" customHeight="true" outlineLevel="0" collapsed="false">
      <c r="A645" s="5"/>
      <c r="B645" s="139" t="s">
        <v>1608</v>
      </c>
      <c r="C645" s="140"/>
      <c r="D645" s="115" t="s">
        <v>1609</v>
      </c>
      <c r="E645" s="115"/>
      <c r="F645" s="115"/>
      <c r="G645" s="115"/>
      <c r="H645" s="141" t="s">
        <v>446</v>
      </c>
      <c r="I645" s="142"/>
      <c r="J645" s="143" t="s">
        <v>1610</v>
      </c>
      <c r="K645" s="143"/>
      <c r="L645" s="143"/>
      <c r="M645" s="143"/>
      <c r="N645" s="143"/>
      <c r="O645" s="144" t="s">
        <v>83</v>
      </c>
      <c r="P645" s="140"/>
      <c r="Q645" s="140"/>
      <c r="R645" s="140" t="s">
        <v>1611</v>
      </c>
      <c r="S645" s="74"/>
      <c r="T645" s="140"/>
      <c r="U645" s="74"/>
      <c r="V645" s="140"/>
      <c r="W645" s="74"/>
      <c r="X645" s="140"/>
      <c r="Y645" s="140"/>
      <c r="Z645" s="87"/>
      <c r="AA645" s="12"/>
    </row>
    <row r="646" customFormat="false" ht="12" hidden="false" customHeight="true" outlineLevel="0" collapsed="false">
      <c r="A646" s="5"/>
      <c r="B646" s="139" t="s">
        <v>1612</v>
      </c>
      <c r="C646" s="140"/>
      <c r="D646" s="115" t="s">
        <v>1613</v>
      </c>
      <c r="E646" s="115"/>
      <c r="F646" s="115"/>
      <c r="G646" s="115"/>
      <c r="H646" s="141" t="s">
        <v>461</v>
      </c>
      <c r="I646" s="142"/>
      <c r="J646" s="143" t="s">
        <v>1610</v>
      </c>
      <c r="K646" s="143"/>
      <c r="L646" s="143"/>
      <c r="M646" s="143"/>
      <c r="N646" s="143"/>
      <c r="O646" s="144" t="s">
        <v>83</v>
      </c>
      <c r="P646" s="140"/>
      <c r="Q646" s="140"/>
      <c r="R646" s="140" t="s">
        <v>1614</v>
      </c>
      <c r="S646" s="74"/>
      <c r="T646" s="140"/>
      <c r="U646" s="74"/>
      <c r="V646" s="140"/>
      <c r="W646" s="74"/>
      <c r="X646" s="140"/>
      <c r="Y646" s="140"/>
      <c r="Z646" s="87"/>
      <c r="AA646" s="12"/>
    </row>
    <row r="647" customFormat="false" ht="12" hidden="false" customHeight="true" outlineLevel="0" collapsed="false">
      <c r="A647" s="5"/>
      <c r="B647" s="139" t="s">
        <v>1612</v>
      </c>
      <c r="C647" s="140"/>
      <c r="D647" s="115" t="s">
        <v>1613</v>
      </c>
      <c r="E647" s="115"/>
      <c r="F647" s="115"/>
      <c r="G647" s="115"/>
      <c r="H647" s="141" t="s">
        <v>461</v>
      </c>
      <c r="I647" s="142"/>
      <c r="J647" s="143" t="s">
        <v>1610</v>
      </c>
      <c r="K647" s="143"/>
      <c r="L647" s="143"/>
      <c r="M647" s="143"/>
      <c r="N647" s="143"/>
      <c r="O647" s="144" t="s">
        <v>83</v>
      </c>
      <c r="P647" s="140"/>
      <c r="Q647" s="140"/>
      <c r="R647" s="140" t="s">
        <v>1615</v>
      </c>
      <c r="S647" s="74"/>
      <c r="T647" s="140"/>
      <c r="U647" s="74"/>
      <c r="V647" s="140"/>
      <c r="W647" s="74"/>
      <c r="X647" s="140"/>
      <c r="Y647" s="140"/>
      <c r="Z647" s="87"/>
      <c r="AA647" s="12"/>
    </row>
    <row r="648" customFormat="false" ht="12" hidden="false" customHeight="true" outlineLevel="0" collapsed="false">
      <c r="A648" s="5"/>
      <c r="B648" s="139" t="s">
        <v>1616</v>
      </c>
      <c r="C648" s="140"/>
      <c r="D648" s="115"/>
      <c r="E648" s="115"/>
      <c r="F648" s="115"/>
      <c r="G648" s="115"/>
      <c r="H648" s="141" t="s">
        <v>181</v>
      </c>
      <c r="I648" s="142"/>
      <c r="J648" s="143" t="s">
        <v>176</v>
      </c>
      <c r="K648" s="143"/>
      <c r="L648" s="143"/>
      <c r="M648" s="143"/>
      <c r="N648" s="143"/>
      <c r="O648" s="144" t="s">
        <v>83</v>
      </c>
      <c r="P648" s="140"/>
      <c r="Q648" s="140"/>
      <c r="R648" s="140" t="s">
        <v>1617</v>
      </c>
      <c r="S648" s="74"/>
      <c r="T648" s="140"/>
      <c r="U648" s="74"/>
      <c r="V648" s="140"/>
      <c r="W648" s="74"/>
      <c r="X648" s="140"/>
      <c r="Y648" s="140"/>
      <c r="Z648" s="87"/>
      <c r="AA648" s="12"/>
    </row>
    <row r="649" customFormat="false" ht="12" hidden="false" customHeight="true" outlineLevel="0" collapsed="false">
      <c r="A649" s="5"/>
      <c r="B649" s="139" t="s">
        <v>1616</v>
      </c>
      <c r="C649" s="140"/>
      <c r="D649" s="115"/>
      <c r="E649" s="115"/>
      <c r="F649" s="115"/>
      <c r="G649" s="115"/>
      <c r="H649" s="141" t="s">
        <v>181</v>
      </c>
      <c r="I649" s="142"/>
      <c r="J649" s="143" t="s">
        <v>176</v>
      </c>
      <c r="K649" s="143"/>
      <c r="L649" s="143"/>
      <c r="M649" s="143"/>
      <c r="N649" s="143"/>
      <c r="O649" s="144" t="s">
        <v>83</v>
      </c>
      <c r="P649" s="140"/>
      <c r="Q649" s="140"/>
      <c r="R649" s="140" t="s">
        <v>1618</v>
      </c>
      <c r="S649" s="74"/>
      <c r="T649" s="140"/>
      <c r="U649" s="74"/>
      <c r="V649" s="140"/>
      <c r="W649" s="74"/>
      <c r="X649" s="140"/>
      <c r="Y649" s="140"/>
      <c r="Z649" s="87"/>
      <c r="AA649" s="12"/>
    </row>
    <row r="650" customFormat="false" ht="12" hidden="false" customHeight="true" outlineLevel="0" collapsed="false">
      <c r="A650" s="5"/>
      <c r="B650" s="139" t="s">
        <v>1616</v>
      </c>
      <c r="C650" s="140"/>
      <c r="D650" s="115"/>
      <c r="E650" s="115"/>
      <c r="F650" s="115"/>
      <c r="G650" s="115"/>
      <c r="H650" s="141" t="s">
        <v>181</v>
      </c>
      <c r="I650" s="142"/>
      <c r="J650" s="143" t="s">
        <v>176</v>
      </c>
      <c r="K650" s="143"/>
      <c r="L650" s="143"/>
      <c r="M650" s="143"/>
      <c r="N650" s="143"/>
      <c r="O650" s="144" t="s">
        <v>83</v>
      </c>
      <c r="P650" s="140"/>
      <c r="Q650" s="140"/>
      <c r="R650" s="140" t="s">
        <v>1619</v>
      </c>
      <c r="S650" s="74"/>
      <c r="T650" s="140"/>
      <c r="U650" s="74"/>
      <c r="V650" s="140"/>
      <c r="W650" s="74"/>
      <c r="X650" s="140"/>
      <c r="Y650" s="140"/>
      <c r="Z650" s="87"/>
      <c r="AA650" s="12"/>
    </row>
    <row r="651" customFormat="false" ht="12" hidden="false" customHeight="true" outlineLevel="0" collapsed="false">
      <c r="A651" s="5"/>
      <c r="B651" s="139" t="s">
        <v>1620</v>
      </c>
      <c r="C651" s="140"/>
      <c r="D651" s="115"/>
      <c r="E651" s="115"/>
      <c r="F651" s="115"/>
      <c r="G651" s="115"/>
      <c r="H651" s="141" t="s">
        <v>117</v>
      </c>
      <c r="I651" s="142"/>
      <c r="J651" s="143" t="s">
        <v>118</v>
      </c>
      <c r="K651" s="143"/>
      <c r="L651" s="143"/>
      <c r="M651" s="143"/>
      <c r="N651" s="143"/>
      <c r="O651" s="144" t="s">
        <v>83</v>
      </c>
      <c r="P651" s="140"/>
      <c r="Q651" s="140"/>
      <c r="R651" s="140" t="s">
        <v>1621</v>
      </c>
      <c r="S651" s="74"/>
      <c r="T651" s="140"/>
      <c r="U651" s="74"/>
      <c r="V651" s="140"/>
      <c r="W651" s="74"/>
      <c r="X651" s="140"/>
      <c r="Y651" s="140"/>
      <c r="Z651" s="87"/>
      <c r="AA651" s="12"/>
    </row>
    <row r="652" customFormat="false" ht="12" hidden="false" customHeight="true" outlineLevel="0" collapsed="false">
      <c r="A652" s="5"/>
      <c r="B652" s="139" t="s">
        <v>1622</v>
      </c>
      <c r="C652" s="140"/>
      <c r="D652" s="115"/>
      <c r="E652" s="115"/>
      <c r="F652" s="115"/>
      <c r="G652" s="115"/>
      <c r="H652" s="141" t="s">
        <v>429</v>
      </c>
      <c r="I652" s="142"/>
      <c r="J652" s="143" t="s">
        <v>290</v>
      </c>
      <c r="K652" s="143"/>
      <c r="L652" s="143"/>
      <c r="M652" s="143"/>
      <c r="N652" s="143"/>
      <c r="O652" s="144" t="s">
        <v>83</v>
      </c>
      <c r="P652" s="140"/>
      <c r="Q652" s="140"/>
      <c r="R652" s="140" t="s">
        <v>1623</v>
      </c>
      <c r="S652" s="74"/>
      <c r="T652" s="140"/>
      <c r="U652" s="74"/>
      <c r="V652" s="140"/>
      <c r="W652" s="74"/>
      <c r="X652" s="140"/>
      <c r="Y652" s="140"/>
      <c r="Z652" s="87"/>
      <c r="AA652" s="12"/>
    </row>
    <row r="653" customFormat="false" ht="12" hidden="false" customHeight="true" outlineLevel="0" collapsed="false">
      <c r="A653" s="5"/>
      <c r="B653" s="139" t="s">
        <v>1622</v>
      </c>
      <c r="C653" s="140"/>
      <c r="D653" s="115"/>
      <c r="E653" s="115"/>
      <c r="F653" s="115"/>
      <c r="G653" s="115"/>
      <c r="H653" s="141" t="s">
        <v>429</v>
      </c>
      <c r="I653" s="142"/>
      <c r="J653" s="143" t="s">
        <v>290</v>
      </c>
      <c r="K653" s="143"/>
      <c r="L653" s="143"/>
      <c r="M653" s="143"/>
      <c r="N653" s="143"/>
      <c r="O653" s="144" t="s">
        <v>83</v>
      </c>
      <c r="P653" s="140"/>
      <c r="Q653" s="140"/>
      <c r="R653" s="140" t="s">
        <v>1624</v>
      </c>
      <c r="S653" s="74"/>
      <c r="T653" s="140"/>
      <c r="U653" s="74"/>
      <c r="V653" s="140"/>
      <c r="W653" s="74"/>
      <c r="X653" s="140"/>
      <c r="Y653" s="140"/>
      <c r="Z653" s="87"/>
      <c r="AA653" s="12"/>
    </row>
    <row r="654" customFormat="false" ht="12" hidden="false" customHeight="true" outlineLevel="0" collapsed="false">
      <c r="A654" s="5"/>
      <c r="B654" s="139" t="s">
        <v>1622</v>
      </c>
      <c r="C654" s="140"/>
      <c r="D654" s="115"/>
      <c r="E654" s="115"/>
      <c r="F654" s="115"/>
      <c r="G654" s="115"/>
      <c r="H654" s="141" t="s">
        <v>429</v>
      </c>
      <c r="I654" s="142"/>
      <c r="J654" s="143" t="s">
        <v>290</v>
      </c>
      <c r="K654" s="143"/>
      <c r="L654" s="143"/>
      <c r="M654" s="143"/>
      <c r="N654" s="143"/>
      <c r="O654" s="144" t="s">
        <v>83</v>
      </c>
      <c r="P654" s="140"/>
      <c r="Q654" s="140"/>
      <c r="R654" s="140" t="s">
        <v>1625</v>
      </c>
      <c r="S654" s="74"/>
      <c r="T654" s="140"/>
      <c r="U654" s="74"/>
      <c r="V654" s="140"/>
      <c r="W654" s="74"/>
      <c r="X654" s="140"/>
      <c r="Y654" s="140"/>
      <c r="Z654" s="87"/>
      <c r="AA654" s="12"/>
    </row>
    <row r="655" customFormat="false" ht="12" hidden="false" customHeight="true" outlineLevel="0" collapsed="false">
      <c r="A655" s="5"/>
      <c r="B655" s="139" t="s">
        <v>1626</v>
      </c>
      <c r="C655" s="140"/>
      <c r="D655" s="115" t="s">
        <v>1627</v>
      </c>
      <c r="E655" s="115"/>
      <c r="F655" s="115"/>
      <c r="G655" s="115"/>
      <c r="H655" s="141" t="s">
        <v>83</v>
      </c>
      <c r="I655" s="142"/>
      <c r="J655" s="143" t="s">
        <v>164</v>
      </c>
      <c r="K655" s="143"/>
      <c r="L655" s="143"/>
      <c r="M655" s="143"/>
      <c r="N655" s="143"/>
      <c r="O655" s="144" t="s">
        <v>83</v>
      </c>
      <c r="P655" s="140"/>
      <c r="Q655" s="140"/>
      <c r="R655" s="140" t="s">
        <v>1628</v>
      </c>
      <c r="S655" s="74"/>
      <c r="T655" s="140"/>
      <c r="U655" s="74"/>
      <c r="V655" s="140"/>
      <c r="W655" s="74"/>
      <c r="X655" s="140"/>
      <c r="Y655" s="140"/>
      <c r="Z655" s="87"/>
      <c r="AA655" s="12"/>
    </row>
    <row r="656" customFormat="false" ht="12" hidden="false" customHeight="true" outlineLevel="0" collapsed="false">
      <c r="A656" s="5"/>
      <c r="B656" s="139" t="s">
        <v>1626</v>
      </c>
      <c r="C656" s="140"/>
      <c r="D656" s="115" t="s">
        <v>1627</v>
      </c>
      <c r="E656" s="115"/>
      <c r="F656" s="115"/>
      <c r="G656" s="115"/>
      <c r="H656" s="141" t="s">
        <v>83</v>
      </c>
      <c r="I656" s="142"/>
      <c r="J656" s="143" t="s">
        <v>164</v>
      </c>
      <c r="K656" s="143"/>
      <c r="L656" s="143"/>
      <c r="M656" s="143"/>
      <c r="N656" s="143"/>
      <c r="O656" s="144" t="s">
        <v>83</v>
      </c>
      <c r="P656" s="140"/>
      <c r="Q656" s="140"/>
      <c r="R656" s="140" t="s">
        <v>1629</v>
      </c>
      <c r="S656" s="74"/>
      <c r="T656" s="140"/>
      <c r="U656" s="74"/>
      <c r="V656" s="140"/>
      <c r="W656" s="74"/>
      <c r="X656" s="140"/>
      <c r="Y656" s="140"/>
      <c r="Z656" s="87"/>
      <c r="AA656" s="12"/>
    </row>
    <row r="657" customFormat="false" ht="12" hidden="false" customHeight="true" outlineLevel="0" collapsed="false">
      <c r="A657" s="5"/>
      <c r="B657" s="139" t="s">
        <v>1626</v>
      </c>
      <c r="C657" s="140"/>
      <c r="D657" s="115" t="s">
        <v>1627</v>
      </c>
      <c r="E657" s="115"/>
      <c r="F657" s="115"/>
      <c r="G657" s="115"/>
      <c r="H657" s="141" t="s">
        <v>83</v>
      </c>
      <c r="I657" s="142"/>
      <c r="J657" s="143" t="s">
        <v>164</v>
      </c>
      <c r="K657" s="143"/>
      <c r="L657" s="143"/>
      <c r="M657" s="143"/>
      <c r="N657" s="143"/>
      <c r="O657" s="144" t="s">
        <v>83</v>
      </c>
      <c r="P657" s="140"/>
      <c r="Q657" s="140"/>
      <c r="R657" s="140" t="s">
        <v>1630</v>
      </c>
      <c r="S657" s="74"/>
      <c r="T657" s="140"/>
      <c r="U657" s="74"/>
      <c r="V657" s="140"/>
      <c r="W657" s="74"/>
      <c r="X657" s="140"/>
      <c r="Y657" s="140"/>
      <c r="Z657" s="87"/>
      <c r="AA657" s="12"/>
    </row>
    <row r="658" customFormat="false" ht="12" hidden="false" customHeight="true" outlineLevel="0" collapsed="false">
      <c r="A658" s="5"/>
      <c r="B658" s="139" t="s">
        <v>1626</v>
      </c>
      <c r="C658" s="140"/>
      <c r="D658" s="115" t="s">
        <v>1627</v>
      </c>
      <c r="E658" s="115"/>
      <c r="F658" s="115"/>
      <c r="G658" s="115"/>
      <c r="H658" s="141" t="s">
        <v>83</v>
      </c>
      <c r="I658" s="142"/>
      <c r="J658" s="143" t="s">
        <v>164</v>
      </c>
      <c r="K658" s="143"/>
      <c r="L658" s="143"/>
      <c r="M658" s="143"/>
      <c r="N658" s="143"/>
      <c r="O658" s="144" t="s">
        <v>83</v>
      </c>
      <c r="P658" s="140"/>
      <c r="Q658" s="140"/>
      <c r="R658" s="140" t="s">
        <v>1631</v>
      </c>
      <c r="S658" s="74"/>
      <c r="T658" s="140"/>
      <c r="U658" s="74"/>
      <c r="V658" s="140"/>
      <c r="W658" s="74"/>
      <c r="X658" s="140"/>
      <c r="Y658" s="140"/>
      <c r="Z658" s="87"/>
      <c r="AA658" s="12"/>
    </row>
    <row r="659" customFormat="false" ht="12" hidden="false" customHeight="true" outlineLevel="0" collapsed="false">
      <c r="A659" s="5"/>
      <c r="B659" s="139" t="s">
        <v>1626</v>
      </c>
      <c r="C659" s="140"/>
      <c r="D659" s="115" t="s">
        <v>1627</v>
      </c>
      <c r="E659" s="115"/>
      <c r="F659" s="115"/>
      <c r="G659" s="115"/>
      <c r="H659" s="141" t="s">
        <v>83</v>
      </c>
      <c r="I659" s="142"/>
      <c r="J659" s="143" t="s">
        <v>164</v>
      </c>
      <c r="K659" s="143"/>
      <c r="L659" s="143"/>
      <c r="M659" s="143"/>
      <c r="N659" s="143"/>
      <c r="O659" s="144" t="s">
        <v>83</v>
      </c>
      <c r="P659" s="140"/>
      <c r="Q659" s="140"/>
      <c r="R659" s="140" t="s">
        <v>1632</v>
      </c>
      <c r="S659" s="74"/>
      <c r="T659" s="140"/>
      <c r="U659" s="74"/>
      <c r="V659" s="140"/>
      <c r="W659" s="74"/>
      <c r="X659" s="140"/>
      <c r="Y659" s="140"/>
      <c r="Z659" s="87"/>
      <c r="AA659" s="12"/>
    </row>
    <row r="660" customFormat="false" ht="12" hidden="false" customHeight="true" outlineLevel="0" collapsed="false">
      <c r="A660" s="5"/>
      <c r="B660" s="139" t="s">
        <v>1633</v>
      </c>
      <c r="C660" s="140"/>
      <c r="D660" s="115" t="s">
        <v>1634</v>
      </c>
      <c r="E660" s="115"/>
      <c r="F660" s="115"/>
      <c r="G660" s="115"/>
      <c r="H660" s="141" t="s">
        <v>83</v>
      </c>
      <c r="I660" s="142"/>
      <c r="J660" s="143" t="s">
        <v>1587</v>
      </c>
      <c r="K660" s="143"/>
      <c r="L660" s="143"/>
      <c r="M660" s="143"/>
      <c r="N660" s="143"/>
      <c r="O660" s="144" t="s">
        <v>83</v>
      </c>
      <c r="P660" s="140"/>
      <c r="Q660" s="140"/>
      <c r="R660" s="140" t="s">
        <v>1635</v>
      </c>
      <c r="S660" s="74"/>
      <c r="T660" s="140"/>
      <c r="U660" s="74"/>
      <c r="V660" s="140"/>
      <c r="W660" s="74"/>
      <c r="X660" s="140"/>
      <c r="Y660" s="140"/>
      <c r="Z660" s="87"/>
      <c r="AA660" s="12"/>
    </row>
    <row r="661" customFormat="false" ht="12" hidden="false" customHeight="true" outlineLevel="0" collapsed="false">
      <c r="A661" s="5"/>
      <c r="B661" s="139" t="s">
        <v>1633</v>
      </c>
      <c r="C661" s="140"/>
      <c r="D661" s="115" t="s">
        <v>1634</v>
      </c>
      <c r="E661" s="115"/>
      <c r="F661" s="115"/>
      <c r="G661" s="115"/>
      <c r="H661" s="141" t="s">
        <v>83</v>
      </c>
      <c r="I661" s="142"/>
      <c r="J661" s="143" t="s">
        <v>1587</v>
      </c>
      <c r="K661" s="143"/>
      <c r="L661" s="143"/>
      <c r="M661" s="143"/>
      <c r="N661" s="143"/>
      <c r="O661" s="144" t="s">
        <v>83</v>
      </c>
      <c r="P661" s="140"/>
      <c r="Q661" s="140"/>
      <c r="R661" s="140" t="s">
        <v>1636</v>
      </c>
      <c r="S661" s="74"/>
      <c r="T661" s="140"/>
      <c r="U661" s="74"/>
      <c r="V661" s="140"/>
      <c r="W661" s="74"/>
      <c r="X661" s="140"/>
      <c r="Y661" s="140"/>
      <c r="Z661" s="87"/>
      <c r="AA661" s="12"/>
    </row>
    <row r="662" customFormat="false" ht="12" hidden="false" customHeight="true" outlineLevel="0" collapsed="false">
      <c r="A662" s="5"/>
      <c r="B662" s="139" t="s">
        <v>1633</v>
      </c>
      <c r="C662" s="140"/>
      <c r="D662" s="115" t="s">
        <v>1634</v>
      </c>
      <c r="E662" s="115"/>
      <c r="F662" s="115"/>
      <c r="G662" s="115"/>
      <c r="H662" s="141" t="s">
        <v>83</v>
      </c>
      <c r="I662" s="142"/>
      <c r="J662" s="143" t="s">
        <v>1587</v>
      </c>
      <c r="K662" s="143"/>
      <c r="L662" s="143"/>
      <c r="M662" s="143"/>
      <c r="N662" s="143"/>
      <c r="O662" s="144" t="s">
        <v>83</v>
      </c>
      <c r="P662" s="140"/>
      <c r="Q662" s="140"/>
      <c r="R662" s="140" t="s">
        <v>1637</v>
      </c>
      <c r="S662" s="74"/>
      <c r="T662" s="140"/>
      <c r="U662" s="74"/>
      <c r="V662" s="140"/>
      <c r="W662" s="74"/>
      <c r="X662" s="140"/>
      <c r="Y662" s="140"/>
      <c r="Z662" s="87"/>
      <c r="AA662" s="12"/>
    </row>
    <row r="663" customFormat="false" ht="12" hidden="false" customHeight="true" outlineLevel="0" collapsed="false">
      <c r="A663" s="5"/>
      <c r="B663" s="139" t="s">
        <v>1633</v>
      </c>
      <c r="C663" s="140"/>
      <c r="D663" s="115" t="s">
        <v>1634</v>
      </c>
      <c r="E663" s="115"/>
      <c r="F663" s="115"/>
      <c r="G663" s="115"/>
      <c r="H663" s="141" t="s">
        <v>83</v>
      </c>
      <c r="I663" s="142"/>
      <c r="J663" s="143" t="s">
        <v>1587</v>
      </c>
      <c r="K663" s="143"/>
      <c r="L663" s="143"/>
      <c r="M663" s="143"/>
      <c r="N663" s="143"/>
      <c r="O663" s="144" t="s">
        <v>83</v>
      </c>
      <c r="P663" s="140"/>
      <c r="Q663" s="140"/>
      <c r="R663" s="140" t="s">
        <v>1638</v>
      </c>
      <c r="S663" s="74"/>
      <c r="T663" s="140"/>
      <c r="U663" s="74"/>
      <c r="V663" s="140"/>
      <c r="W663" s="74"/>
      <c r="X663" s="140"/>
      <c r="Y663" s="140"/>
      <c r="Z663" s="87"/>
      <c r="AA663" s="12"/>
    </row>
    <row r="664" customFormat="false" ht="12" hidden="false" customHeight="true" outlineLevel="0" collapsed="false">
      <c r="A664" s="5"/>
      <c r="B664" s="139" t="s">
        <v>1633</v>
      </c>
      <c r="C664" s="140"/>
      <c r="D664" s="115" t="s">
        <v>1634</v>
      </c>
      <c r="E664" s="115"/>
      <c r="F664" s="115"/>
      <c r="G664" s="115"/>
      <c r="H664" s="141" t="s">
        <v>83</v>
      </c>
      <c r="I664" s="142"/>
      <c r="J664" s="143" t="s">
        <v>1587</v>
      </c>
      <c r="K664" s="143"/>
      <c r="L664" s="143"/>
      <c r="M664" s="143"/>
      <c r="N664" s="143"/>
      <c r="O664" s="144" t="s">
        <v>83</v>
      </c>
      <c r="P664" s="140"/>
      <c r="Q664" s="140"/>
      <c r="R664" s="140" t="s">
        <v>1639</v>
      </c>
      <c r="S664" s="74"/>
      <c r="T664" s="140"/>
      <c r="U664" s="74"/>
      <c r="V664" s="140"/>
      <c r="W664" s="74"/>
      <c r="X664" s="140"/>
      <c r="Y664" s="140"/>
      <c r="Z664" s="87"/>
      <c r="AA664" s="12"/>
    </row>
    <row r="665" customFormat="false" ht="12" hidden="false" customHeight="true" outlineLevel="0" collapsed="false">
      <c r="A665" s="5"/>
      <c r="B665" s="139" t="s">
        <v>1640</v>
      </c>
      <c r="C665" s="140"/>
      <c r="D665" s="115" t="s">
        <v>1641</v>
      </c>
      <c r="E665" s="115"/>
      <c r="F665" s="115"/>
      <c r="G665" s="115"/>
      <c r="H665" s="141" t="s">
        <v>1642</v>
      </c>
      <c r="I665" s="142"/>
      <c r="J665" s="143" t="s">
        <v>1643</v>
      </c>
      <c r="K665" s="143"/>
      <c r="L665" s="143"/>
      <c r="M665" s="143"/>
      <c r="N665" s="143"/>
      <c r="O665" s="144" t="s">
        <v>83</v>
      </c>
      <c r="P665" s="140"/>
      <c r="Q665" s="140"/>
      <c r="R665" s="140" t="s">
        <v>1644</v>
      </c>
      <c r="S665" s="74"/>
      <c r="T665" s="140"/>
      <c r="U665" s="74"/>
      <c r="V665" s="140"/>
      <c r="W665" s="74"/>
      <c r="X665" s="140"/>
      <c r="Y665" s="140"/>
      <c r="Z665" s="87"/>
      <c r="AA665" s="12"/>
    </row>
    <row r="666" customFormat="false" ht="12" hidden="false" customHeight="true" outlineLevel="0" collapsed="false">
      <c r="A666" s="5"/>
      <c r="B666" s="139" t="s">
        <v>1640</v>
      </c>
      <c r="C666" s="140"/>
      <c r="D666" s="115" t="s">
        <v>1641</v>
      </c>
      <c r="E666" s="115"/>
      <c r="F666" s="115"/>
      <c r="G666" s="115"/>
      <c r="H666" s="141" t="s">
        <v>1642</v>
      </c>
      <c r="I666" s="142"/>
      <c r="J666" s="143" t="s">
        <v>1643</v>
      </c>
      <c r="K666" s="143"/>
      <c r="L666" s="143"/>
      <c r="M666" s="143"/>
      <c r="N666" s="143"/>
      <c r="O666" s="144" t="s">
        <v>83</v>
      </c>
      <c r="P666" s="140"/>
      <c r="Q666" s="140"/>
      <c r="R666" s="140" t="s">
        <v>1645</v>
      </c>
      <c r="S666" s="74"/>
      <c r="T666" s="140"/>
      <c r="U666" s="74"/>
      <c r="V666" s="140"/>
      <c r="W666" s="74"/>
      <c r="X666" s="140"/>
      <c r="Y666" s="140"/>
      <c r="Z666" s="87"/>
      <c r="AA666" s="12"/>
    </row>
    <row r="667" customFormat="false" ht="12" hidden="false" customHeight="true" outlineLevel="0" collapsed="false">
      <c r="A667" s="5"/>
      <c r="B667" s="139" t="s">
        <v>1646</v>
      </c>
      <c r="C667" s="140"/>
      <c r="D667" s="115" t="s">
        <v>1647</v>
      </c>
      <c r="E667" s="115"/>
      <c r="F667" s="115"/>
      <c r="G667" s="115"/>
      <c r="H667" s="141" t="s">
        <v>145</v>
      </c>
      <c r="I667" s="142"/>
      <c r="J667" s="143" t="s">
        <v>1648</v>
      </c>
      <c r="K667" s="143"/>
      <c r="L667" s="143"/>
      <c r="M667" s="143"/>
      <c r="N667" s="143"/>
      <c r="O667" s="144" t="s">
        <v>83</v>
      </c>
      <c r="P667" s="140"/>
      <c r="Q667" s="140"/>
      <c r="R667" s="140" t="s">
        <v>1649</v>
      </c>
      <c r="S667" s="74"/>
      <c r="T667" s="140"/>
      <c r="U667" s="74"/>
      <c r="V667" s="140"/>
      <c r="W667" s="74"/>
      <c r="X667" s="140"/>
      <c r="Y667" s="140"/>
      <c r="Z667" s="87"/>
      <c r="AA667" s="12"/>
    </row>
    <row r="668" customFormat="false" ht="12" hidden="false" customHeight="true" outlineLevel="0" collapsed="false">
      <c r="A668" s="5"/>
      <c r="B668" s="139" t="s">
        <v>1646</v>
      </c>
      <c r="C668" s="140"/>
      <c r="D668" s="115" t="s">
        <v>1647</v>
      </c>
      <c r="E668" s="115"/>
      <c r="F668" s="115"/>
      <c r="G668" s="115"/>
      <c r="H668" s="141" t="s">
        <v>145</v>
      </c>
      <c r="I668" s="142"/>
      <c r="J668" s="143" t="s">
        <v>1648</v>
      </c>
      <c r="K668" s="143"/>
      <c r="L668" s="143"/>
      <c r="M668" s="143"/>
      <c r="N668" s="143"/>
      <c r="O668" s="144" t="s">
        <v>83</v>
      </c>
      <c r="P668" s="140"/>
      <c r="Q668" s="140"/>
      <c r="R668" s="140" t="s">
        <v>1650</v>
      </c>
      <c r="S668" s="74"/>
      <c r="T668" s="140"/>
      <c r="U668" s="74"/>
      <c r="V668" s="140"/>
      <c r="W668" s="74"/>
      <c r="X668" s="140"/>
      <c r="Y668" s="140"/>
      <c r="Z668" s="87"/>
      <c r="AA668" s="12"/>
    </row>
    <row r="669" customFormat="false" ht="12" hidden="false" customHeight="true" outlineLevel="0" collapsed="false">
      <c r="A669" s="5"/>
      <c r="B669" s="139" t="s">
        <v>1646</v>
      </c>
      <c r="C669" s="140"/>
      <c r="D669" s="115" t="s">
        <v>1647</v>
      </c>
      <c r="E669" s="115"/>
      <c r="F669" s="115"/>
      <c r="G669" s="115"/>
      <c r="H669" s="141" t="s">
        <v>145</v>
      </c>
      <c r="I669" s="142"/>
      <c r="J669" s="143" t="s">
        <v>1648</v>
      </c>
      <c r="K669" s="143"/>
      <c r="L669" s="143"/>
      <c r="M669" s="143"/>
      <c r="N669" s="143"/>
      <c r="O669" s="144" t="s">
        <v>83</v>
      </c>
      <c r="P669" s="140"/>
      <c r="Q669" s="140"/>
      <c r="R669" s="140" t="s">
        <v>1651</v>
      </c>
      <c r="S669" s="74"/>
      <c r="T669" s="140"/>
      <c r="U669" s="74"/>
      <c r="V669" s="140"/>
      <c r="W669" s="74"/>
      <c r="X669" s="140"/>
      <c r="Y669" s="140"/>
      <c r="Z669" s="87"/>
      <c r="AA669" s="12"/>
    </row>
    <row r="670" customFormat="false" ht="12" hidden="false" customHeight="true" outlineLevel="0" collapsed="false">
      <c r="A670" s="5"/>
      <c r="B670" s="139" t="s">
        <v>1646</v>
      </c>
      <c r="C670" s="140"/>
      <c r="D670" s="115" t="s">
        <v>1647</v>
      </c>
      <c r="E670" s="115"/>
      <c r="F670" s="115"/>
      <c r="G670" s="115"/>
      <c r="H670" s="141" t="s">
        <v>145</v>
      </c>
      <c r="I670" s="142"/>
      <c r="J670" s="143" t="s">
        <v>1648</v>
      </c>
      <c r="K670" s="143"/>
      <c r="L670" s="143"/>
      <c r="M670" s="143"/>
      <c r="N670" s="143"/>
      <c r="O670" s="144" t="s">
        <v>83</v>
      </c>
      <c r="P670" s="140"/>
      <c r="Q670" s="140"/>
      <c r="R670" s="140" t="s">
        <v>1652</v>
      </c>
      <c r="S670" s="74"/>
      <c r="T670" s="140"/>
      <c r="U670" s="74"/>
      <c r="V670" s="140"/>
      <c r="W670" s="74"/>
      <c r="X670" s="140"/>
      <c r="Y670" s="140"/>
      <c r="Z670" s="87"/>
      <c r="AA670" s="12"/>
    </row>
    <row r="671" customFormat="false" ht="12" hidden="false" customHeight="true" outlineLevel="0" collapsed="false">
      <c r="A671" s="5"/>
      <c r="B671" s="139" t="s">
        <v>1653</v>
      </c>
      <c r="C671" s="140"/>
      <c r="D671" s="115" t="s">
        <v>1654</v>
      </c>
      <c r="E671" s="115"/>
      <c r="F671" s="115"/>
      <c r="G671" s="115"/>
      <c r="H671" s="141" t="s">
        <v>1504</v>
      </c>
      <c r="I671" s="142"/>
      <c r="J671" s="143" t="s">
        <v>1655</v>
      </c>
      <c r="K671" s="143"/>
      <c r="L671" s="143"/>
      <c r="M671" s="143"/>
      <c r="N671" s="143"/>
      <c r="O671" s="144" t="s">
        <v>83</v>
      </c>
      <c r="P671" s="140"/>
      <c r="Q671" s="140"/>
      <c r="R671" s="140" t="s">
        <v>1656</v>
      </c>
      <c r="S671" s="74"/>
      <c r="T671" s="140"/>
      <c r="U671" s="74"/>
      <c r="V671" s="140"/>
      <c r="W671" s="74"/>
      <c r="X671" s="140"/>
      <c r="Y671" s="140"/>
      <c r="Z671" s="87"/>
      <c r="AA671" s="12"/>
    </row>
    <row r="672" customFormat="false" ht="12" hidden="false" customHeight="true" outlineLevel="0" collapsed="false">
      <c r="A672" s="5"/>
      <c r="B672" s="139" t="s">
        <v>1653</v>
      </c>
      <c r="C672" s="140"/>
      <c r="D672" s="115" t="s">
        <v>1654</v>
      </c>
      <c r="E672" s="115"/>
      <c r="F672" s="115"/>
      <c r="G672" s="115"/>
      <c r="H672" s="141" t="s">
        <v>1504</v>
      </c>
      <c r="I672" s="142"/>
      <c r="J672" s="143" t="s">
        <v>1655</v>
      </c>
      <c r="K672" s="143"/>
      <c r="L672" s="143"/>
      <c r="M672" s="143"/>
      <c r="N672" s="143"/>
      <c r="O672" s="144" t="s">
        <v>83</v>
      </c>
      <c r="P672" s="140"/>
      <c r="Q672" s="140"/>
      <c r="R672" s="140" t="s">
        <v>1657</v>
      </c>
      <c r="S672" s="74"/>
      <c r="T672" s="140"/>
      <c r="U672" s="74"/>
      <c r="V672" s="140"/>
      <c r="W672" s="74"/>
      <c r="X672" s="140"/>
      <c r="Y672" s="140"/>
      <c r="Z672" s="87"/>
      <c r="AA672" s="12"/>
    </row>
    <row r="673" customFormat="false" ht="12" hidden="false" customHeight="true" outlineLevel="0" collapsed="false">
      <c r="A673" s="5"/>
      <c r="B673" s="139" t="s">
        <v>1653</v>
      </c>
      <c r="C673" s="140"/>
      <c r="D673" s="115" t="s">
        <v>1654</v>
      </c>
      <c r="E673" s="115"/>
      <c r="F673" s="115"/>
      <c r="G673" s="115"/>
      <c r="H673" s="141" t="s">
        <v>1504</v>
      </c>
      <c r="I673" s="142"/>
      <c r="J673" s="143" t="s">
        <v>1655</v>
      </c>
      <c r="K673" s="143"/>
      <c r="L673" s="143"/>
      <c r="M673" s="143"/>
      <c r="N673" s="143"/>
      <c r="O673" s="144" t="s">
        <v>83</v>
      </c>
      <c r="P673" s="140"/>
      <c r="Q673" s="140"/>
      <c r="R673" s="140" t="s">
        <v>1658</v>
      </c>
      <c r="S673" s="74"/>
      <c r="T673" s="140"/>
      <c r="U673" s="74"/>
      <c r="V673" s="140"/>
      <c r="W673" s="74"/>
      <c r="X673" s="140"/>
      <c r="Y673" s="140"/>
      <c r="Z673" s="87"/>
      <c r="AA673" s="12"/>
    </row>
    <row r="674" customFormat="false" ht="12" hidden="false" customHeight="true" outlineLevel="0" collapsed="false">
      <c r="A674" s="5"/>
      <c r="B674" s="139" t="s">
        <v>1653</v>
      </c>
      <c r="C674" s="140"/>
      <c r="D674" s="115" t="s">
        <v>1654</v>
      </c>
      <c r="E674" s="115"/>
      <c r="F674" s="115"/>
      <c r="G674" s="115"/>
      <c r="H674" s="141" t="s">
        <v>1504</v>
      </c>
      <c r="I674" s="142"/>
      <c r="J674" s="143" t="s">
        <v>1655</v>
      </c>
      <c r="K674" s="143"/>
      <c r="L674" s="143"/>
      <c r="M674" s="143"/>
      <c r="N674" s="143"/>
      <c r="O674" s="144" t="s">
        <v>83</v>
      </c>
      <c r="P674" s="140"/>
      <c r="Q674" s="140"/>
      <c r="R674" s="140" t="s">
        <v>1659</v>
      </c>
      <c r="S674" s="74"/>
      <c r="T674" s="140"/>
      <c r="U674" s="74"/>
      <c r="V674" s="140"/>
      <c r="W674" s="74"/>
      <c r="X674" s="140"/>
      <c r="Y674" s="140"/>
      <c r="Z674" s="87"/>
      <c r="AA674" s="12"/>
    </row>
    <row r="675" customFormat="false" ht="12" hidden="false" customHeight="true" outlineLevel="0" collapsed="false">
      <c r="A675" s="5"/>
      <c r="B675" s="139" t="s">
        <v>1660</v>
      </c>
      <c r="C675" s="140"/>
      <c r="D675" s="115" t="s">
        <v>1661</v>
      </c>
      <c r="E675" s="115"/>
      <c r="F675" s="115"/>
      <c r="G675" s="115"/>
      <c r="H675" s="141" t="s">
        <v>336</v>
      </c>
      <c r="I675" s="142"/>
      <c r="J675" s="143" t="s">
        <v>978</v>
      </c>
      <c r="K675" s="143"/>
      <c r="L675" s="143"/>
      <c r="M675" s="143"/>
      <c r="N675" s="143"/>
      <c r="O675" s="144" t="s">
        <v>83</v>
      </c>
      <c r="P675" s="140"/>
      <c r="Q675" s="140"/>
      <c r="R675" s="140" t="s">
        <v>1662</v>
      </c>
      <c r="S675" s="74"/>
      <c r="T675" s="140"/>
      <c r="U675" s="74"/>
      <c r="V675" s="140"/>
      <c r="W675" s="74"/>
      <c r="X675" s="140"/>
      <c r="Y675" s="140"/>
      <c r="Z675" s="87"/>
      <c r="AA675" s="12"/>
    </row>
    <row r="676" customFormat="false" ht="12" hidden="false" customHeight="true" outlineLevel="0" collapsed="false">
      <c r="A676" s="5"/>
      <c r="B676" s="139" t="s">
        <v>1660</v>
      </c>
      <c r="C676" s="140"/>
      <c r="D676" s="115" t="s">
        <v>1661</v>
      </c>
      <c r="E676" s="115"/>
      <c r="F676" s="115"/>
      <c r="G676" s="115"/>
      <c r="H676" s="141" t="s">
        <v>336</v>
      </c>
      <c r="I676" s="142"/>
      <c r="J676" s="143" t="s">
        <v>978</v>
      </c>
      <c r="K676" s="143"/>
      <c r="L676" s="143"/>
      <c r="M676" s="143"/>
      <c r="N676" s="143"/>
      <c r="O676" s="144" t="s">
        <v>83</v>
      </c>
      <c r="P676" s="140"/>
      <c r="Q676" s="140"/>
      <c r="R676" s="140" t="s">
        <v>1663</v>
      </c>
      <c r="S676" s="74"/>
      <c r="T676" s="140"/>
      <c r="U676" s="74"/>
      <c r="V676" s="140"/>
      <c r="W676" s="74"/>
      <c r="X676" s="140"/>
      <c r="Y676" s="140"/>
      <c r="Z676" s="87"/>
      <c r="AA676" s="12"/>
    </row>
    <row r="677" customFormat="false" ht="12" hidden="false" customHeight="true" outlineLevel="0" collapsed="false">
      <c r="A677" s="5"/>
      <c r="B677" s="139" t="s">
        <v>1664</v>
      </c>
      <c r="C677" s="140"/>
      <c r="D677" s="115" t="s">
        <v>1665</v>
      </c>
      <c r="E677" s="115"/>
      <c r="F677" s="115"/>
      <c r="G677" s="115"/>
      <c r="H677" s="141" t="s">
        <v>247</v>
      </c>
      <c r="I677" s="142"/>
      <c r="J677" s="143" t="s">
        <v>1666</v>
      </c>
      <c r="K677" s="143"/>
      <c r="L677" s="143"/>
      <c r="M677" s="143"/>
      <c r="N677" s="143"/>
      <c r="O677" s="144" t="s">
        <v>83</v>
      </c>
      <c r="P677" s="140"/>
      <c r="Q677" s="140"/>
      <c r="R677" s="140" t="s">
        <v>1667</v>
      </c>
      <c r="S677" s="74"/>
      <c r="T677" s="140"/>
      <c r="U677" s="74"/>
      <c r="V677" s="140"/>
      <c r="W677" s="74"/>
      <c r="X677" s="140"/>
      <c r="Y677" s="140"/>
      <c r="Z677" s="87"/>
      <c r="AA677" s="12"/>
    </row>
    <row r="678" customFormat="false" ht="12" hidden="false" customHeight="true" outlineLevel="0" collapsed="false">
      <c r="A678" s="5"/>
      <c r="B678" s="139" t="s">
        <v>1668</v>
      </c>
      <c r="C678" s="140"/>
      <c r="D678" s="115" t="s">
        <v>1669</v>
      </c>
      <c r="E678" s="115"/>
      <c r="F678" s="115"/>
      <c r="G678" s="115"/>
      <c r="H678" s="141" t="s">
        <v>1670</v>
      </c>
      <c r="I678" s="142"/>
      <c r="J678" s="143" t="s">
        <v>1671</v>
      </c>
      <c r="K678" s="143"/>
      <c r="L678" s="143"/>
      <c r="M678" s="143"/>
      <c r="N678" s="143"/>
      <c r="O678" s="144" t="s">
        <v>83</v>
      </c>
      <c r="P678" s="140"/>
      <c r="Q678" s="140"/>
      <c r="R678" s="140" t="s">
        <v>1672</v>
      </c>
      <c r="S678" s="74"/>
      <c r="T678" s="140"/>
      <c r="U678" s="74"/>
      <c r="V678" s="140"/>
      <c r="W678" s="74"/>
      <c r="X678" s="140"/>
      <c r="Y678" s="140"/>
      <c r="Z678" s="87"/>
      <c r="AA678" s="12"/>
    </row>
    <row r="679" customFormat="false" ht="12" hidden="false" customHeight="true" outlineLevel="0" collapsed="false">
      <c r="A679" s="5"/>
      <c r="B679" s="139" t="s">
        <v>1668</v>
      </c>
      <c r="C679" s="140"/>
      <c r="D679" s="115" t="s">
        <v>1669</v>
      </c>
      <c r="E679" s="115"/>
      <c r="F679" s="115"/>
      <c r="G679" s="115"/>
      <c r="H679" s="141" t="s">
        <v>1670</v>
      </c>
      <c r="I679" s="142"/>
      <c r="J679" s="143" t="s">
        <v>1671</v>
      </c>
      <c r="K679" s="143"/>
      <c r="L679" s="143"/>
      <c r="M679" s="143"/>
      <c r="N679" s="143"/>
      <c r="O679" s="144" t="s">
        <v>83</v>
      </c>
      <c r="P679" s="140"/>
      <c r="Q679" s="140"/>
      <c r="R679" s="140" t="s">
        <v>1673</v>
      </c>
      <c r="S679" s="74"/>
      <c r="T679" s="140"/>
      <c r="U679" s="74"/>
      <c r="V679" s="140"/>
      <c r="W679" s="74"/>
      <c r="X679" s="140"/>
      <c r="Y679" s="140"/>
      <c r="Z679" s="87"/>
      <c r="AA679" s="12"/>
    </row>
    <row r="680" customFormat="false" ht="12" hidden="false" customHeight="true" outlineLevel="0" collapsed="false">
      <c r="A680" s="5"/>
      <c r="B680" s="139" t="s">
        <v>1674</v>
      </c>
      <c r="C680" s="140"/>
      <c r="D680" s="115" t="s">
        <v>1675</v>
      </c>
      <c r="E680" s="115"/>
      <c r="F680" s="115"/>
      <c r="G680" s="115"/>
      <c r="H680" s="141" t="s">
        <v>275</v>
      </c>
      <c r="I680" s="142"/>
      <c r="J680" s="143" t="s">
        <v>1676</v>
      </c>
      <c r="K680" s="143"/>
      <c r="L680" s="143"/>
      <c r="M680" s="143"/>
      <c r="N680" s="143"/>
      <c r="O680" s="144" t="s">
        <v>83</v>
      </c>
      <c r="P680" s="140"/>
      <c r="Q680" s="140"/>
      <c r="R680" s="140" t="s">
        <v>1677</v>
      </c>
      <c r="S680" s="74"/>
      <c r="T680" s="140"/>
      <c r="U680" s="74"/>
      <c r="V680" s="140"/>
      <c r="W680" s="74"/>
      <c r="X680" s="140"/>
      <c r="Y680" s="140"/>
      <c r="Z680" s="87"/>
      <c r="AA680" s="12"/>
    </row>
    <row r="681" customFormat="false" ht="12" hidden="false" customHeight="true" outlineLevel="0" collapsed="false">
      <c r="A681" s="5"/>
      <c r="B681" s="139" t="s">
        <v>1674</v>
      </c>
      <c r="C681" s="140"/>
      <c r="D681" s="115" t="s">
        <v>1675</v>
      </c>
      <c r="E681" s="115"/>
      <c r="F681" s="115"/>
      <c r="G681" s="115"/>
      <c r="H681" s="141" t="s">
        <v>275</v>
      </c>
      <c r="I681" s="142"/>
      <c r="J681" s="143" t="s">
        <v>1676</v>
      </c>
      <c r="K681" s="143"/>
      <c r="L681" s="143"/>
      <c r="M681" s="143"/>
      <c r="N681" s="143"/>
      <c r="O681" s="144" t="s">
        <v>83</v>
      </c>
      <c r="P681" s="140"/>
      <c r="Q681" s="140"/>
      <c r="R681" s="140" t="s">
        <v>1678</v>
      </c>
      <c r="S681" s="74"/>
      <c r="T681" s="140"/>
      <c r="U681" s="74"/>
      <c r="V681" s="140"/>
      <c r="W681" s="74"/>
      <c r="X681" s="140"/>
      <c r="Y681" s="140"/>
      <c r="Z681" s="87"/>
      <c r="AA681" s="12"/>
    </row>
    <row r="682" customFormat="false" ht="12" hidden="false" customHeight="true" outlineLevel="0" collapsed="false">
      <c r="A682" s="5"/>
      <c r="B682" s="139" t="s">
        <v>1679</v>
      </c>
      <c r="C682" s="140"/>
      <c r="D682" s="115" t="s">
        <v>1680</v>
      </c>
      <c r="E682" s="115"/>
      <c r="F682" s="115"/>
      <c r="G682" s="115"/>
      <c r="H682" s="141" t="s">
        <v>1681</v>
      </c>
      <c r="I682" s="142"/>
      <c r="J682" s="143" t="s">
        <v>151</v>
      </c>
      <c r="K682" s="143"/>
      <c r="L682" s="143"/>
      <c r="M682" s="143"/>
      <c r="N682" s="143"/>
      <c r="O682" s="144" t="s">
        <v>83</v>
      </c>
      <c r="P682" s="140"/>
      <c r="Q682" s="140"/>
      <c r="R682" s="140" t="s">
        <v>1682</v>
      </c>
      <c r="S682" s="74"/>
      <c r="T682" s="140"/>
      <c r="U682" s="74"/>
      <c r="V682" s="140"/>
      <c r="W682" s="74"/>
      <c r="X682" s="140"/>
      <c r="Y682" s="140"/>
      <c r="Z682" s="87"/>
      <c r="AA682" s="12"/>
    </row>
    <row r="683" customFormat="false" ht="12" hidden="false" customHeight="true" outlineLevel="0" collapsed="false">
      <c r="A683" s="5"/>
      <c r="B683" s="139" t="s">
        <v>1683</v>
      </c>
      <c r="C683" s="140"/>
      <c r="D683" s="115" t="s">
        <v>1684</v>
      </c>
      <c r="E683" s="115"/>
      <c r="F683" s="115"/>
      <c r="G683" s="115"/>
      <c r="H683" s="141" t="s">
        <v>275</v>
      </c>
      <c r="I683" s="142"/>
      <c r="J683" s="143" t="s">
        <v>1685</v>
      </c>
      <c r="K683" s="143"/>
      <c r="L683" s="143"/>
      <c r="M683" s="143"/>
      <c r="N683" s="143"/>
      <c r="O683" s="144" t="s">
        <v>83</v>
      </c>
      <c r="P683" s="140"/>
      <c r="Q683" s="140"/>
      <c r="R683" s="140" t="s">
        <v>1686</v>
      </c>
      <c r="S683" s="74"/>
      <c r="T683" s="140"/>
      <c r="U683" s="74"/>
      <c r="V683" s="140"/>
      <c r="W683" s="74"/>
      <c r="X683" s="140"/>
      <c r="Y683" s="140"/>
      <c r="Z683" s="87"/>
      <c r="AA683" s="12"/>
    </row>
    <row r="684" customFormat="false" ht="12" hidden="false" customHeight="true" outlineLevel="0" collapsed="false">
      <c r="A684" s="5"/>
      <c r="B684" s="139" t="s">
        <v>1683</v>
      </c>
      <c r="C684" s="140"/>
      <c r="D684" s="115" t="s">
        <v>1684</v>
      </c>
      <c r="E684" s="115"/>
      <c r="F684" s="115"/>
      <c r="G684" s="115"/>
      <c r="H684" s="141" t="s">
        <v>275</v>
      </c>
      <c r="I684" s="142"/>
      <c r="J684" s="143" t="s">
        <v>1685</v>
      </c>
      <c r="K684" s="143"/>
      <c r="L684" s="143"/>
      <c r="M684" s="143"/>
      <c r="N684" s="143"/>
      <c r="O684" s="144" t="s">
        <v>83</v>
      </c>
      <c r="P684" s="140"/>
      <c r="Q684" s="140"/>
      <c r="R684" s="140" t="s">
        <v>1687</v>
      </c>
      <c r="S684" s="74"/>
      <c r="T684" s="140"/>
      <c r="U684" s="74"/>
      <c r="V684" s="140"/>
      <c r="W684" s="74"/>
      <c r="X684" s="140"/>
      <c r="Y684" s="140"/>
      <c r="Z684" s="87"/>
      <c r="AA684" s="12"/>
    </row>
    <row r="685" customFormat="false" ht="12" hidden="false" customHeight="true" outlineLevel="0" collapsed="false">
      <c r="A685" s="5"/>
      <c r="B685" s="139" t="s">
        <v>1683</v>
      </c>
      <c r="C685" s="140"/>
      <c r="D685" s="115" t="s">
        <v>1684</v>
      </c>
      <c r="E685" s="115"/>
      <c r="F685" s="115"/>
      <c r="G685" s="115"/>
      <c r="H685" s="141" t="s">
        <v>275</v>
      </c>
      <c r="I685" s="142"/>
      <c r="J685" s="143" t="s">
        <v>1685</v>
      </c>
      <c r="K685" s="143"/>
      <c r="L685" s="143"/>
      <c r="M685" s="143"/>
      <c r="N685" s="143"/>
      <c r="O685" s="144" t="s">
        <v>83</v>
      </c>
      <c r="P685" s="140"/>
      <c r="Q685" s="140"/>
      <c r="R685" s="140" t="s">
        <v>1688</v>
      </c>
      <c r="S685" s="74"/>
      <c r="T685" s="140"/>
      <c r="U685" s="74"/>
      <c r="V685" s="140"/>
      <c r="W685" s="74"/>
      <c r="X685" s="140"/>
      <c r="Y685" s="140"/>
      <c r="Z685" s="87"/>
      <c r="AA685" s="12"/>
    </row>
    <row r="686" customFormat="false" ht="12" hidden="false" customHeight="true" outlineLevel="0" collapsed="false">
      <c r="A686" s="5"/>
      <c r="B686" s="139" t="s">
        <v>1689</v>
      </c>
      <c r="C686" s="140"/>
      <c r="D686" s="115" t="s">
        <v>1690</v>
      </c>
      <c r="E686" s="115"/>
      <c r="F686" s="115"/>
      <c r="G686" s="115"/>
      <c r="H686" s="141" t="s">
        <v>1371</v>
      </c>
      <c r="I686" s="142"/>
      <c r="J686" s="143" t="s">
        <v>1691</v>
      </c>
      <c r="K686" s="143"/>
      <c r="L686" s="143"/>
      <c r="M686" s="143"/>
      <c r="N686" s="143"/>
      <c r="O686" s="144" t="s">
        <v>83</v>
      </c>
      <c r="P686" s="140"/>
      <c r="Q686" s="140"/>
      <c r="R686" s="140" t="s">
        <v>1692</v>
      </c>
      <c r="S686" s="74"/>
      <c r="T686" s="140"/>
      <c r="U686" s="74"/>
      <c r="V686" s="140"/>
      <c r="W686" s="74"/>
      <c r="X686" s="140"/>
      <c r="Y686" s="140"/>
      <c r="Z686" s="87"/>
      <c r="AA686" s="12"/>
    </row>
    <row r="687" customFormat="false" ht="12" hidden="false" customHeight="true" outlineLevel="0" collapsed="false">
      <c r="A687" s="5"/>
      <c r="B687" s="139" t="s">
        <v>1689</v>
      </c>
      <c r="C687" s="140"/>
      <c r="D687" s="115" t="s">
        <v>1690</v>
      </c>
      <c r="E687" s="115"/>
      <c r="F687" s="115"/>
      <c r="G687" s="115"/>
      <c r="H687" s="141" t="s">
        <v>1371</v>
      </c>
      <c r="I687" s="142"/>
      <c r="J687" s="143" t="s">
        <v>1691</v>
      </c>
      <c r="K687" s="143"/>
      <c r="L687" s="143"/>
      <c r="M687" s="143"/>
      <c r="N687" s="143"/>
      <c r="O687" s="144" t="s">
        <v>83</v>
      </c>
      <c r="P687" s="140"/>
      <c r="Q687" s="140"/>
      <c r="R687" s="140" t="s">
        <v>1693</v>
      </c>
      <c r="S687" s="74"/>
      <c r="T687" s="140"/>
      <c r="U687" s="74"/>
      <c r="V687" s="140"/>
      <c r="W687" s="74"/>
      <c r="X687" s="140"/>
      <c r="Y687" s="140"/>
      <c r="Z687" s="87"/>
      <c r="AA687" s="12"/>
    </row>
    <row r="688" customFormat="false" ht="12" hidden="false" customHeight="true" outlineLevel="0" collapsed="false">
      <c r="A688" s="5"/>
      <c r="B688" s="139" t="s">
        <v>1694</v>
      </c>
      <c r="C688" s="140"/>
      <c r="D688" s="115" t="s">
        <v>1695</v>
      </c>
      <c r="E688" s="115"/>
      <c r="F688" s="115"/>
      <c r="G688" s="115"/>
      <c r="H688" s="141" t="s">
        <v>298</v>
      </c>
      <c r="I688" s="142"/>
      <c r="J688" s="143" t="s">
        <v>1696</v>
      </c>
      <c r="K688" s="143"/>
      <c r="L688" s="143"/>
      <c r="M688" s="143"/>
      <c r="N688" s="143"/>
      <c r="O688" s="144" t="s">
        <v>83</v>
      </c>
      <c r="P688" s="140"/>
      <c r="Q688" s="140"/>
      <c r="R688" s="140" t="s">
        <v>1697</v>
      </c>
      <c r="S688" s="74"/>
      <c r="T688" s="140"/>
      <c r="U688" s="74"/>
      <c r="V688" s="140"/>
      <c r="W688" s="74"/>
      <c r="X688" s="140"/>
      <c r="Y688" s="140"/>
      <c r="Z688" s="87"/>
      <c r="AA688" s="12"/>
    </row>
    <row r="689" customFormat="false" ht="12" hidden="false" customHeight="true" outlineLevel="0" collapsed="false">
      <c r="A689" s="5"/>
      <c r="B689" s="139" t="s">
        <v>1698</v>
      </c>
      <c r="C689" s="140"/>
      <c r="D689" s="115" t="s">
        <v>1699</v>
      </c>
      <c r="E689" s="115"/>
      <c r="F689" s="115"/>
      <c r="G689" s="115"/>
      <c r="H689" s="141" t="s">
        <v>145</v>
      </c>
      <c r="I689" s="142"/>
      <c r="J689" s="143" t="s">
        <v>295</v>
      </c>
      <c r="K689" s="143"/>
      <c r="L689" s="143"/>
      <c r="M689" s="143"/>
      <c r="N689" s="143"/>
      <c r="O689" s="144" t="s">
        <v>83</v>
      </c>
      <c r="P689" s="140"/>
      <c r="Q689" s="140"/>
      <c r="R689" s="140" t="s">
        <v>1700</v>
      </c>
      <c r="S689" s="74"/>
      <c r="T689" s="140"/>
      <c r="U689" s="74"/>
      <c r="V689" s="140"/>
      <c r="W689" s="74"/>
      <c r="X689" s="140"/>
      <c r="Y689" s="140"/>
      <c r="Z689" s="87"/>
      <c r="AA689" s="12"/>
    </row>
    <row r="690" customFormat="false" ht="12" hidden="false" customHeight="true" outlineLevel="0" collapsed="false">
      <c r="A690" s="5"/>
      <c r="B690" s="139" t="s">
        <v>1701</v>
      </c>
      <c r="C690" s="140"/>
      <c r="D690" s="115" t="s">
        <v>1702</v>
      </c>
      <c r="E690" s="115"/>
      <c r="F690" s="115"/>
      <c r="G690" s="115"/>
      <c r="H690" s="141" t="s">
        <v>117</v>
      </c>
      <c r="I690" s="142"/>
      <c r="J690" s="143" t="s">
        <v>1703</v>
      </c>
      <c r="K690" s="143"/>
      <c r="L690" s="143"/>
      <c r="M690" s="143"/>
      <c r="N690" s="143"/>
      <c r="O690" s="144" t="s">
        <v>83</v>
      </c>
      <c r="P690" s="140"/>
      <c r="Q690" s="140"/>
      <c r="R690" s="140" t="s">
        <v>1704</v>
      </c>
      <c r="S690" s="74"/>
      <c r="T690" s="140"/>
      <c r="U690" s="74"/>
      <c r="V690" s="140"/>
      <c r="W690" s="74"/>
      <c r="X690" s="140"/>
      <c r="Y690" s="140"/>
      <c r="Z690" s="87"/>
      <c r="AA690" s="12"/>
    </row>
    <row r="691" customFormat="false" ht="12" hidden="false" customHeight="true" outlineLevel="0" collapsed="false">
      <c r="A691" s="5"/>
      <c r="B691" s="139" t="s">
        <v>1705</v>
      </c>
      <c r="C691" s="140"/>
      <c r="D691" s="115" t="s">
        <v>1706</v>
      </c>
      <c r="E691" s="115"/>
      <c r="F691" s="115"/>
      <c r="G691" s="115"/>
      <c r="H691" s="141" t="s">
        <v>626</v>
      </c>
      <c r="I691" s="142"/>
      <c r="J691" s="143" t="s">
        <v>870</v>
      </c>
      <c r="K691" s="143"/>
      <c r="L691" s="143"/>
      <c r="M691" s="143"/>
      <c r="N691" s="143"/>
      <c r="O691" s="144" t="s">
        <v>83</v>
      </c>
      <c r="P691" s="140"/>
      <c r="Q691" s="140"/>
      <c r="R691" s="140" t="s">
        <v>1707</v>
      </c>
      <c r="S691" s="74"/>
      <c r="T691" s="140"/>
      <c r="U691" s="74"/>
      <c r="V691" s="140"/>
      <c r="W691" s="74"/>
      <c r="X691" s="140"/>
      <c r="Y691" s="140"/>
      <c r="Z691" s="87"/>
      <c r="AA691" s="12"/>
    </row>
    <row r="692" customFormat="false" ht="12" hidden="false" customHeight="true" outlineLevel="0" collapsed="false">
      <c r="A692" s="5"/>
      <c r="B692" s="139" t="s">
        <v>1708</v>
      </c>
      <c r="C692" s="140"/>
      <c r="D692" s="115" t="s">
        <v>1709</v>
      </c>
      <c r="E692" s="115"/>
      <c r="F692" s="115"/>
      <c r="G692" s="115"/>
      <c r="H692" s="141" t="s">
        <v>1710</v>
      </c>
      <c r="I692" s="142"/>
      <c r="J692" s="143" t="s">
        <v>1711</v>
      </c>
      <c r="K692" s="143"/>
      <c r="L692" s="143"/>
      <c r="M692" s="143"/>
      <c r="N692" s="143"/>
      <c r="O692" s="144" t="s">
        <v>83</v>
      </c>
      <c r="P692" s="140"/>
      <c r="Q692" s="140"/>
      <c r="R692" s="140" t="s">
        <v>1712</v>
      </c>
      <c r="S692" s="74"/>
      <c r="T692" s="140"/>
      <c r="U692" s="74"/>
      <c r="V692" s="140"/>
      <c r="W692" s="74"/>
      <c r="X692" s="140"/>
      <c r="Y692" s="140"/>
      <c r="Z692" s="87"/>
      <c r="AA692" s="12"/>
    </row>
    <row r="693" customFormat="false" ht="12" hidden="false" customHeight="true" outlineLevel="0" collapsed="false">
      <c r="A693" s="5"/>
      <c r="B693" s="139" t="s">
        <v>1708</v>
      </c>
      <c r="C693" s="140"/>
      <c r="D693" s="115" t="s">
        <v>1709</v>
      </c>
      <c r="E693" s="115"/>
      <c r="F693" s="115"/>
      <c r="G693" s="115"/>
      <c r="H693" s="141" t="s">
        <v>1710</v>
      </c>
      <c r="I693" s="142"/>
      <c r="J693" s="143" t="s">
        <v>1711</v>
      </c>
      <c r="K693" s="143"/>
      <c r="L693" s="143"/>
      <c r="M693" s="143"/>
      <c r="N693" s="143"/>
      <c r="O693" s="144" t="s">
        <v>83</v>
      </c>
      <c r="P693" s="140"/>
      <c r="Q693" s="140"/>
      <c r="R693" s="140" t="s">
        <v>1713</v>
      </c>
      <c r="S693" s="74"/>
      <c r="T693" s="140"/>
      <c r="U693" s="74"/>
      <c r="V693" s="140"/>
      <c r="W693" s="74"/>
      <c r="X693" s="140"/>
      <c r="Y693" s="140"/>
      <c r="Z693" s="87"/>
      <c r="AA693" s="12"/>
    </row>
    <row r="694" customFormat="false" ht="12" hidden="false" customHeight="true" outlineLevel="0" collapsed="false">
      <c r="A694" s="5"/>
      <c r="B694" s="139" t="s">
        <v>1714</v>
      </c>
      <c r="C694" s="140"/>
      <c r="D694" s="115" t="s">
        <v>1715</v>
      </c>
      <c r="E694" s="115"/>
      <c r="F694" s="115"/>
      <c r="G694" s="115"/>
      <c r="H694" s="141" t="s">
        <v>1716</v>
      </c>
      <c r="I694" s="142"/>
      <c r="J694" s="143" t="s">
        <v>1717</v>
      </c>
      <c r="K694" s="143"/>
      <c r="L694" s="143"/>
      <c r="M694" s="143"/>
      <c r="N694" s="143"/>
      <c r="O694" s="144" t="s">
        <v>83</v>
      </c>
      <c r="P694" s="140"/>
      <c r="Q694" s="140"/>
      <c r="R694" s="140" t="s">
        <v>1718</v>
      </c>
      <c r="S694" s="74"/>
      <c r="T694" s="140"/>
      <c r="U694" s="74"/>
      <c r="V694" s="140"/>
      <c r="W694" s="74"/>
      <c r="X694" s="140"/>
      <c r="Y694" s="140"/>
      <c r="Z694" s="87"/>
      <c r="AA694" s="12"/>
    </row>
    <row r="695" customFormat="false" ht="12" hidden="false" customHeight="true" outlineLevel="0" collapsed="false">
      <c r="A695" s="5"/>
      <c r="B695" s="139" t="s">
        <v>1719</v>
      </c>
      <c r="C695" s="140"/>
      <c r="D695" s="115" t="s">
        <v>1720</v>
      </c>
      <c r="E695" s="115"/>
      <c r="F695" s="115"/>
      <c r="G695" s="115"/>
      <c r="H695" s="141" t="s">
        <v>1721</v>
      </c>
      <c r="I695" s="142"/>
      <c r="J695" s="143" t="s">
        <v>1722</v>
      </c>
      <c r="K695" s="143"/>
      <c r="L695" s="143"/>
      <c r="M695" s="143"/>
      <c r="N695" s="143"/>
      <c r="O695" s="144" t="s">
        <v>83</v>
      </c>
      <c r="P695" s="140"/>
      <c r="Q695" s="140"/>
      <c r="R695" s="140" t="s">
        <v>1723</v>
      </c>
      <c r="S695" s="74"/>
      <c r="T695" s="140"/>
      <c r="U695" s="74"/>
      <c r="V695" s="140"/>
      <c r="W695" s="74"/>
      <c r="X695" s="140"/>
      <c r="Y695" s="140"/>
      <c r="Z695" s="87"/>
      <c r="AA695" s="12"/>
    </row>
    <row r="696" customFormat="false" ht="12" hidden="false" customHeight="true" outlineLevel="0" collapsed="false">
      <c r="A696" s="5"/>
      <c r="B696" s="139" t="s">
        <v>1719</v>
      </c>
      <c r="C696" s="140"/>
      <c r="D696" s="115" t="s">
        <v>1720</v>
      </c>
      <c r="E696" s="115"/>
      <c r="F696" s="115"/>
      <c r="G696" s="115"/>
      <c r="H696" s="141" t="s">
        <v>1721</v>
      </c>
      <c r="I696" s="142"/>
      <c r="J696" s="143" t="s">
        <v>1722</v>
      </c>
      <c r="K696" s="143"/>
      <c r="L696" s="143"/>
      <c r="M696" s="143"/>
      <c r="N696" s="143"/>
      <c r="O696" s="144" t="s">
        <v>83</v>
      </c>
      <c r="P696" s="140"/>
      <c r="Q696" s="140"/>
      <c r="R696" s="140" t="s">
        <v>1724</v>
      </c>
      <c r="S696" s="74"/>
      <c r="T696" s="140"/>
      <c r="U696" s="74"/>
      <c r="V696" s="140"/>
      <c r="W696" s="74"/>
      <c r="X696" s="140"/>
      <c r="Y696" s="140"/>
      <c r="Z696" s="87"/>
      <c r="AA696" s="12"/>
    </row>
    <row r="697" customFormat="false" ht="12" hidden="false" customHeight="true" outlineLevel="0" collapsed="false">
      <c r="A697" s="5"/>
      <c r="B697" s="139" t="s">
        <v>1719</v>
      </c>
      <c r="C697" s="140"/>
      <c r="D697" s="115" t="s">
        <v>1720</v>
      </c>
      <c r="E697" s="115"/>
      <c r="F697" s="115"/>
      <c r="G697" s="115"/>
      <c r="H697" s="141" t="s">
        <v>1721</v>
      </c>
      <c r="I697" s="142"/>
      <c r="J697" s="143" t="s">
        <v>1722</v>
      </c>
      <c r="K697" s="143"/>
      <c r="L697" s="143"/>
      <c r="M697" s="143"/>
      <c r="N697" s="143"/>
      <c r="O697" s="144" t="s">
        <v>83</v>
      </c>
      <c r="P697" s="140"/>
      <c r="Q697" s="140"/>
      <c r="R697" s="140" t="s">
        <v>1725</v>
      </c>
      <c r="S697" s="74"/>
      <c r="T697" s="140"/>
      <c r="U697" s="74"/>
      <c r="V697" s="140"/>
      <c r="W697" s="74"/>
      <c r="X697" s="140"/>
      <c r="Y697" s="140"/>
      <c r="Z697" s="87"/>
      <c r="AA697" s="12"/>
    </row>
    <row r="698" customFormat="false" ht="12" hidden="false" customHeight="true" outlineLevel="0" collapsed="false">
      <c r="A698" s="5"/>
      <c r="B698" s="139" t="s">
        <v>1726</v>
      </c>
      <c r="C698" s="140"/>
      <c r="D698" s="115" t="s">
        <v>1727</v>
      </c>
      <c r="E698" s="115"/>
      <c r="F698" s="115"/>
      <c r="G698" s="115"/>
      <c r="H698" s="141" t="s">
        <v>1728</v>
      </c>
      <c r="I698" s="142"/>
      <c r="J698" s="143" t="s">
        <v>1648</v>
      </c>
      <c r="K698" s="143"/>
      <c r="L698" s="143"/>
      <c r="M698" s="143"/>
      <c r="N698" s="143"/>
      <c r="O698" s="144" t="s">
        <v>83</v>
      </c>
      <c r="P698" s="140"/>
      <c r="Q698" s="140"/>
      <c r="R698" s="140" t="s">
        <v>1729</v>
      </c>
      <c r="S698" s="74"/>
      <c r="T698" s="140"/>
      <c r="U698" s="74"/>
      <c r="V698" s="140"/>
      <c r="W698" s="74"/>
      <c r="X698" s="140"/>
      <c r="Y698" s="140"/>
      <c r="Z698" s="87"/>
      <c r="AA698" s="12"/>
    </row>
    <row r="699" customFormat="false" ht="12" hidden="false" customHeight="true" outlineLevel="0" collapsed="false">
      <c r="A699" s="5"/>
      <c r="B699" s="139" t="s">
        <v>1726</v>
      </c>
      <c r="C699" s="140"/>
      <c r="D699" s="115" t="s">
        <v>1727</v>
      </c>
      <c r="E699" s="115"/>
      <c r="F699" s="115"/>
      <c r="G699" s="115"/>
      <c r="H699" s="141" t="s">
        <v>1728</v>
      </c>
      <c r="I699" s="142"/>
      <c r="J699" s="143" t="s">
        <v>1648</v>
      </c>
      <c r="K699" s="143"/>
      <c r="L699" s="143"/>
      <c r="M699" s="143"/>
      <c r="N699" s="143"/>
      <c r="O699" s="144" t="s">
        <v>83</v>
      </c>
      <c r="P699" s="140"/>
      <c r="Q699" s="140"/>
      <c r="R699" s="140" t="s">
        <v>1730</v>
      </c>
      <c r="S699" s="74"/>
      <c r="T699" s="140"/>
      <c r="U699" s="74"/>
      <c r="V699" s="140"/>
      <c r="W699" s="74"/>
      <c r="X699" s="140"/>
      <c r="Y699" s="140"/>
      <c r="Z699" s="87"/>
      <c r="AA699" s="12"/>
    </row>
    <row r="700" customFormat="false" ht="12" hidden="false" customHeight="true" outlineLevel="0" collapsed="false">
      <c r="A700" s="5"/>
      <c r="B700" s="139" t="s">
        <v>1726</v>
      </c>
      <c r="C700" s="140"/>
      <c r="D700" s="115" t="s">
        <v>1727</v>
      </c>
      <c r="E700" s="115"/>
      <c r="F700" s="115"/>
      <c r="G700" s="115"/>
      <c r="H700" s="141" t="s">
        <v>1728</v>
      </c>
      <c r="I700" s="142"/>
      <c r="J700" s="143" t="s">
        <v>1648</v>
      </c>
      <c r="K700" s="143"/>
      <c r="L700" s="143"/>
      <c r="M700" s="143"/>
      <c r="N700" s="143"/>
      <c r="O700" s="144" t="s">
        <v>83</v>
      </c>
      <c r="P700" s="140"/>
      <c r="Q700" s="140"/>
      <c r="R700" s="140" t="s">
        <v>1731</v>
      </c>
      <c r="S700" s="74"/>
      <c r="T700" s="140"/>
      <c r="U700" s="74"/>
      <c r="V700" s="140"/>
      <c r="W700" s="74"/>
      <c r="X700" s="140"/>
      <c r="Y700" s="140"/>
      <c r="Z700" s="87"/>
      <c r="AA700" s="12"/>
    </row>
    <row r="701" customFormat="false" ht="12" hidden="false" customHeight="true" outlineLevel="0" collapsed="false">
      <c r="A701" s="5"/>
      <c r="B701" s="139" t="s">
        <v>1732</v>
      </c>
      <c r="C701" s="140"/>
      <c r="D701" s="115" t="s">
        <v>1733</v>
      </c>
      <c r="E701" s="115"/>
      <c r="F701" s="115"/>
      <c r="G701" s="115"/>
      <c r="H701" s="141" t="s">
        <v>1734</v>
      </c>
      <c r="I701" s="142"/>
      <c r="J701" s="143" t="s">
        <v>1735</v>
      </c>
      <c r="K701" s="143"/>
      <c r="L701" s="143"/>
      <c r="M701" s="143"/>
      <c r="N701" s="143"/>
      <c r="O701" s="144" t="s">
        <v>83</v>
      </c>
      <c r="P701" s="140"/>
      <c r="Q701" s="140"/>
      <c r="R701" s="140" t="s">
        <v>1736</v>
      </c>
      <c r="S701" s="74"/>
      <c r="T701" s="140"/>
      <c r="U701" s="74"/>
      <c r="V701" s="140"/>
      <c r="W701" s="74"/>
      <c r="X701" s="140"/>
      <c r="Y701" s="140"/>
      <c r="Z701" s="87"/>
      <c r="AA701" s="12"/>
    </row>
    <row r="702" customFormat="false" ht="12" hidden="false" customHeight="true" outlineLevel="0" collapsed="false">
      <c r="A702" s="5"/>
      <c r="B702" s="139" t="s">
        <v>1732</v>
      </c>
      <c r="C702" s="140"/>
      <c r="D702" s="115" t="s">
        <v>1733</v>
      </c>
      <c r="E702" s="115"/>
      <c r="F702" s="115"/>
      <c r="G702" s="115"/>
      <c r="H702" s="141" t="s">
        <v>1734</v>
      </c>
      <c r="I702" s="142"/>
      <c r="J702" s="143" t="s">
        <v>1735</v>
      </c>
      <c r="K702" s="143"/>
      <c r="L702" s="143"/>
      <c r="M702" s="143"/>
      <c r="N702" s="143"/>
      <c r="O702" s="144" t="s">
        <v>83</v>
      </c>
      <c r="P702" s="140"/>
      <c r="Q702" s="140"/>
      <c r="R702" s="140" t="s">
        <v>1737</v>
      </c>
      <c r="S702" s="74"/>
      <c r="T702" s="140"/>
      <c r="U702" s="74"/>
      <c r="V702" s="140"/>
      <c r="W702" s="74"/>
      <c r="X702" s="140"/>
      <c r="Y702" s="140"/>
      <c r="Z702" s="87"/>
      <c r="AA702" s="12"/>
    </row>
    <row r="703" customFormat="false" ht="12" hidden="false" customHeight="true" outlineLevel="0" collapsed="false">
      <c r="A703" s="5"/>
      <c r="B703" s="139" t="s">
        <v>1738</v>
      </c>
      <c r="C703" s="140"/>
      <c r="D703" s="115" t="s">
        <v>1739</v>
      </c>
      <c r="E703" s="115"/>
      <c r="F703" s="115"/>
      <c r="G703" s="115"/>
      <c r="H703" s="141" t="s">
        <v>1728</v>
      </c>
      <c r="I703" s="142"/>
      <c r="J703" s="143" t="s">
        <v>1587</v>
      </c>
      <c r="K703" s="143"/>
      <c r="L703" s="143"/>
      <c r="M703" s="143"/>
      <c r="N703" s="143"/>
      <c r="O703" s="144" t="s">
        <v>83</v>
      </c>
      <c r="P703" s="140"/>
      <c r="Q703" s="140"/>
      <c r="R703" s="140" t="s">
        <v>1740</v>
      </c>
      <c r="S703" s="74"/>
      <c r="T703" s="140"/>
      <c r="U703" s="74"/>
      <c r="V703" s="140"/>
      <c r="W703" s="74"/>
      <c r="X703" s="140"/>
      <c r="Y703" s="140"/>
      <c r="Z703" s="87"/>
      <c r="AA703" s="12"/>
    </row>
    <row r="704" customFormat="false" ht="12" hidden="false" customHeight="true" outlineLevel="0" collapsed="false">
      <c r="A704" s="5"/>
      <c r="B704" s="139" t="s">
        <v>1741</v>
      </c>
      <c r="C704" s="140"/>
      <c r="D704" s="115" t="s">
        <v>1742</v>
      </c>
      <c r="E704" s="115"/>
      <c r="F704" s="115"/>
      <c r="G704" s="115"/>
      <c r="H704" s="141" t="s">
        <v>145</v>
      </c>
      <c r="I704" s="142"/>
      <c r="J704" s="143" t="s">
        <v>1743</v>
      </c>
      <c r="K704" s="143"/>
      <c r="L704" s="143"/>
      <c r="M704" s="143"/>
      <c r="N704" s="143"/>
      <c r="O704" s="144" t="s">
        <v>83</v>
      </c>
      <c r="P704" s="140"/>
      <c r="Q704" s="140"/>
      <c r="R704" s="140" t="s">
        <v>1744</v>
      </c>
      <c r="S704" s="74"/>
      <c r="T704" s="140"/>
      <c r="U704" s="74"/>
      <c r="V704" s="140"/>
      <c r="W704" s="74"/>
      <c r="X704" s="140"/>
      <c r="Y704" s="140"/>
      <c r="Z704" s="87"/>
      <c r="AA704" s="12"/>
    </row>
    <row r="705" customFormat="false" ht="12" hidden="false" customHeight="true" outlineLevel="0" collapsed="false">
      <c r="A705" s="5"/>
      <c r="B705" s="139" t="s">
        <v>1741</v>
      </c>
      <c r="C705" s="140"/>
      <c r="D705" s="115" t="s">
        <v>1742</v>
      </c>
      <c r="E705" s="115"/>
      <c r="F705" s="115"/>
      <c r="G705" s="115"/>
      <c r="H705" s="141" t="s">
        <v>145</v>
      </c>
      <c r="I705" s="142"/>
      <c r="J705" s="143" t="s">
        <v>1743</v>
      </c>
      <c r="K705" s="143"/>
      <c r="L705" s="143"/>
      <c r="M705" s="143"/>
      <c r="N705" s="143"/>
      <c r="O705" s="144" t="s">
        <v>83</v>
      </c>
      <c r="P705" s="140"/>
      <c r="Q705" s="140"/>
      <c r="R705" s="140" t="s">
        <v>1745</v>
      </c>
      <c r="S705" s="74"/>
      <c r="T705" s="140"/>
      <c r="U705" s="74"/>
      <c r="V705" s="140"/>
      <c r="W705" s="74"/>
      <c r="X705" s="140"/>
      <c r="Y705" s="140"/>
      <c r="Z705" s="87"/>
      <c r="AA705" s="12"/>
    </row>
    <row r="706" customFormat="false" ht="12" hidden="false" customHeight="true" outlineLevel="0" collapsed="false">
      <c r="A706" s="5"/>
      <c r="B706" s="139" t="s">
        <v>1746</v>
      </c>
      <c r="C706" s="140"/>
      <c r="D706" s="115" t="s">
        <v>1747</v>
      </c>
      <c r="E706" s="115"/>
      <c r="F706" s="115"/>
      <c r="G706" s="115"/>
      <c r="H706" s="141" t="s">
        <v>145</v>
      </c>
      <c r="I706" s="142"/>
      <c r="J706" s="143" t="s">
        <v>295</v>
      </c>
      <c r="K706" s="143"/>
      <c r="L706" s="143"/>
      <c r="M706" s="143"/>
      <c r="N706" s="143"/>
      <c r="O706" s="144" t="s">
        <v>83</v>
      </c>
      <c r="P706" s="140"/>
      <c r="Q706" s="140"/>
      <c r="R706" s="140" t="s">
        <v>1748</v>
      </c>
      <c r="S706" s="74"/>
      <c r="T706" s="140"/>
      <c r="U706" s="74"/>
      <c r="V706" s="140"/>
      <c r="W706" s="74"/>
      <c r="X706" s="140"/>
      <c r="Y706" s="140"/>
      <c r="Z706" s="87"/>
      <c r="AA706" s="12"/>
    </row>
    <row r="707" customFormat="false" ht="12" hidden="false" customHeight="true" outlineLevel="0" collapsed="false">
      <c r="A707" s="5"/>
      <c r="B707" s="139" t="s">
        <v>1746</v>
      </c>
      <c r="C707" s="140"/>
      <c r="D707" s="115" t="s">
        <v>1747</v>
      </c>
      <c r="E707" s="115"/>
      <c r="F707" s="115"/>
      <c r="G707" s="115"/>
      <c r="H707" s="141" t="s">
        <v>145</v>
      </c>
      <c r="I707" s="142"/>
      <c r="J707" s="143" t="s">
        <v>295</v>
      </c>
      <c r="K707" s="143"/>
      <c r="L707" s="143"/>
      <c r="M707" s="143"/>
      <c r="N707" s="143"/>
      <c r="O707" s="144" t="s">
        <v>83</v>
      </c>
      <c r="P707" s="140"/>
      <c r="Q707" s="140"/>
      <c r="R707" s="140" t="s">
        <v>1749</v>
      </c>
      <c r="S707" s="74"/>
      <c r="T707" s="140"/>
      <c r="U707" s="74"/>
      <c r="V707" s="140"/>
      <c r="W707" s="74"/>
      <c r="X707" s="140"/>
      <c r="Y707" s="140"/>
      <c r="Z707" s="87"/>
      <c r="AA707" s="12"/>
    </row>
    <row r="708" customFormat="false" ht="12" hidden="false" customHeight="true" outlineLevel="0" collapsed="false">
      <c r="A708" s="5"/>
      <c r="B708" s="139" t="s">
        <v>1746</v>
      </c>
      <c r="C708" s="140"/>
      <c r="D708" s="115" t="s">
        <v>1747</v>
      </c>
      <c r="E708" s="115"/>
      <c r="F708" s="115"/>
      <c r="G708" s="115"/>
      <c r="H708" s="141" t="s">
        <v>145</v>
      </c>
      <c r="I708" s="142"/>
      <c r="J708" s="143" t="s">
        <v>295</v>
      </c>
      <c r="K708" s="143"/>
      <c r="L708" s="143"/>
      <c r="M708" s="143"/>
      <c r="N708" s="143"/>
      <c r="O708" s="144" t="s">
        <v>83</v>
      </c>
      <c r="P708" s="140"/>
      <c r="Q708" s="140"/>
      <c r="R708" s="140" t="s">
        <v>1750</v>
      </c>
      <c r="S708" s="74"/>
      <c r="T708" s="140"/>
      <c r="U708" s="74"/>
      <c r="V708" s="140"/>
      <c r="W708" s="74"/>
      <c r="X708" s="140"/>
      <c r="Y708" s="140"/>
      <c r="Z708" s="87"/>
      <c r="AA708" s="12"/>
    </row>
    <row r="709" customFormat="false" ht="12" hidden="false" customHeight="true" outlineLevel="0" collapsed="false">
      <c r="A709" s="5"/>
      <c r="B709" s="139" t="s">
        <v>1751</v>
      </c>
      <c r="C709" s="140"/>
      <c r="D709" s="115" t="s">
        <v>1752</v>
      </c>
      <c r="E709" s="115"/>
      <c r="F709" s="115"/>
      <c r="G709" s="115"/>
      <c r="H709" s="141" t="s">
        <v>247</v>
      </c>
      <c r="I709" s="142"/>
      <c r="J709" s="143" t="s">
        <v>1753</v>
      </c>
      <c r="K709" s="143"/>
      <c r="L709" s="143"/>
      <c r="M709" s="143"/>
      <c r="N709" s="143"/>
      <c r="O709" s="144" t="s">
        <v>83</v>
      </c>
      <c r="P709" s="140"/>
      <c r="Q709" s="140"/>
      <c r="R709" s="140" t="s">
        <v>1754</v>
      </c>
      <c r="S709" s="74"/>
      <c r="T709" s="140"/>
      <c r="U709" s="74"/>
      <c r="V709" s="140"/>
      <c r="W709" s="74"/>
      <c r="X709" s="140"/>
      <c r="Y709" s="140"/>
      <c r="Z709" s="87"/>
      <c r="AA709" s="12"/>
    </row>
    <row r="710" customFormat="false" ht="12" hidden="false" customHeight="true" outlineLevel="0" collapsed="false">
      <c r="A710" s="5"/>
      <c r="B710" s="139" t="s">
        <v>1755</v>
      </c>
      <c r="C710" s="140"/>
      <c r="D710" s="115" t="s">
        <v>1756</v>
      </c>
      <c r="E710" s="115"/>
      <c r="F710" s="115"/>
      <c r="G710" s="115"/>
      <c r="H710" s="141" t="s">
        <v>145</v>
      </c>
      <c r="I710" s="142"/>
      <c r="J710" s="143" t="s">
        <v>436</v>
      </c>
      <c r="K710" s="143"/>
      <c r="L710" s="143"/>
      <c r="M710" s="143"/>
      <c r="N710" s="143"/>
      <c r="O710" s="144" t="s">
        <v>83</v>
      </c>
      <c r="P710" s="140"/>
      <c r="Q710" s="140"/>
      <c r="R710" s="140" t="s">
        <v>1757</v>
      </c>
      <c r="S710" s="74"/>
      <c r="T710" s="140"/>
      <c r="U710" s="74"/>
      <c r="V710" s="140"/>
      <c r="W710" s="74"/>
      <c r="X710" s="140"/>
      <c r="Y710" s="140"/>
      <c r="Z710" s="87"/>
      <c r="AA710" s="12"/>
    </row>
    <row r="711" customFormat="false" ht="12" hidden="false" customHeight="true" outlineLevel="0" collapsed="false">
      <c r="A711" s="5"/>
      <c r="B711" s="139" t="s">
        <v>1755</v>
      </c>
      <c r="C711" s="140"/>
      <c r="D711" s="115" t="s">
        <v>1756</v>
      </c>
      <c r="E711" s="115"/>
      <c r="F711" s="115"/>
      <c r="G711" s="115"/>
      <c r="H711" s="141" t="s">
        <v>145</v>
      </c>
      <c r="I711" s="142"/>
      <c r="J711" s="143" t="s">
        <v>436</v>
      </c>
      <c r="K711" s="143"/>
      <c r="L711" s="143"/>
      <c r="M711" s="143"/>
      <c r="N711" s="143"/>
      <c r="O711" s="144" t="s">
        <v>83</v>
      </c>
      <c r="P711" s="140"/>
      <c r="Q711" s="140"/>
      <c r="R711" s="140" t="s">
        <v>1758</v>
      </c>
      <c r="S711" s="74"/>
      <c r="T711" s="140"/>
      <c r="U711" s="74"/>
      <c r="V711" s="140"/>
      <c r="W711" s="74"/>
      <c r="X711" s="140"/>
      <c r="Y711" s="140"/>
      <c r="Z711" s="87"/>
      <c r="AA711" s="12"/>
    </row>
    <row r="712" customFormat="false" ht="12" hidden="false" customHeight="true" outlineLevel="0" collapsed="false">
      <c r="A712" s="5"/>
      <c r="B712" s="139" t="s">
        <v>1759</v>
      </c>
      <c r="C712" s="140"/>
      <c r="D712" s="115" t="s">
        <v>1760</v>
      </c>
      <c r="E712" s="115"/>
      <c r="F712" s="115"/>
      <c r="G712" s="115"/>
      <c r="H712" s="141" t="s">
        <v>145</v>
      </c>
      <c r="I712" s="142"/>
      <c r="J712" s="143" t="s">
        <v>870</v>
      </c>
      <c r="K712" s="143"/>
      <c r="L712" s="143"/>
      <c r="M712" s="143"/>
      <c r="N712" s="143"/>
      <c r="O712" s="144" t="s">
        <v>83</v>
      </c>
      <c r="P712" s="140"/>
      <c r="Q712" s="140"/>
      <c r="R712" s="140" t="s">
        <v>1761</v>
      </c>
      <c r="S712" s="74"/>
      <c r="T712" s="140"/>
      <c r="U712" s="74"/>
      <c r="V712" s="140"/>
      <c r="W712" s="74"/>
      <c r="X712" s="140"/>
      <c r="Y712" s="140"/>
      <c r="Z712" s="87"/>
      <c r="AA712" s="12"/>
    </row>
    <row r="713" customFormat="false" ht="12" hidden="false" customHeight="true" outlineLevel="0" collapsed="false">
      <c r="A713" s="5"/>
      <c r="B713" s="139" t="s">
        <v>1762</v>
      </c>
      <c r="C713" s="140"/>
      <c r="D713" s="115" t="s">
        <v>1763</v>
      </c>
      <c r="E713" s="115"/>
      <c r="F713" s="115"/>
      <c r="G713" s="115"/>
      <c r="H713" s="141" t="s">
        <v>145</v>
      </c>
      <c r="I713" s="142"/>
      <c r="J713" s="143" t="s">
        <v>164</v>
      </c>
      <c r="K713" s="143"/>
      <c r="L713" s="143"/>
      <c r="M713" s="143"/>
      <c r="N713" s="143"/>
      <c r="O713" s="144" t="s">
        <v>83</v>
      </c>
      <c r="P713" s="140"/>
      <c r="Q713" s="140"/>
      <c r="R713" s="140" t="s">
        <v>1764</v>
      </c>
      <c r="S713" s="74"/>
      <c r="T713" s="140"/>
      <c r="U713" s="74"/>
      <c r="V713" s="140"/>
      <c r="W713" s="74"/>
      <c r="X713" s="140"/>
      <c r="Y713" s="140"/>
      <c r="Z713" s="87"/>
      <c r="AA713" s="12"/>
    </row>
    <row r="714" customFormat="false" ht="12" hidden="false" customHeight="true" outlineLevel="0" collapsed="false">
      <c r="A714" s="5"/>
      <c r="B714" s="139" t="s">
        <v>1765</v>
      </c>
      <c r="C714" s="140"/>
      <c r="D714" s="115" t="s">
        <v>1766</v>
      </c>
      <c r="E714" s="115"/>
      <c r="F714" s="115"/>
      <c r="G714" s="115"/>
      <c r="H714" s="141" t="s">
        <v>117</v>
      </c>
      <c r="I714" s="142"/>
      <c r="J714" s="143" t="s">
        <v>1767</v>
      </c>
      <c r="K714" s="143"/>
      <c r="L714" s="143"/>
      <c r="M714" s="143"/>
      <c r="N714" s="143"/>
      <c r="O714" s="144" t="s">
        <v>83</v>
      </c>
      <c r="P714" s="140"/>
      <c r="Q714" s="140"/>
      <c r="R714" s="140" t="s">
        <v>1768</v>
      </c>
      <c r="S714" s="74"/>
      <c r="T714" s="140"/>
      <c r="U714" s="74"/>
      <c r="V714" s="140"/>
      <c r="W714" s="74"/>
      <c r="X714" s="140"/>
      <c r="Y714" s="140"/>
      <c r="Z714" s="87"/>
      <c r="AA714" s="12"/>
    </row>
    <row r="715" customFormat="false" ht="12" hidden="false" customHeight="true" outlineLevel="0" collapsed="false">
      <c r="A715" s="5"/>
      <c r="B715" s="139" t="s">
        <v>1765</v>
      </c>
      <c r="C715" s="140"/>
      <c r="D715" s="115" t="s">
        <v>1766</v>
      </c>
      <c r="E715" s="115"/>
      <c r="F715" s="115"/>
      <c r="G715" s="115"/>
      <c r="H715" s="141" t="s">
        <v>117</v>
      </c>
      <c r="I715" s="142"/>
      <c r="J715" s="143" t="s">
        <v>1767</v>
      </c>
      <c r="K715" s="143"/>
      <c r="L715" s="143"/>
      <c r="M715" s="143"/>
      <c r="N715" s="143"/>
      <c r="O715" s="144" t="s">
        <v>83</v>
      </c>
      <c r="P715" s="140"/>
      <c r="Q715" s="140"/>
      <c r="R715" s="140" t="s">
        <v>1769</v>
      </c>
      <c r="S715" s="74"/>
      <c r="T715" s="140"/>
      <c r="U715" s="74"/>
      <c r="V715" s="140"/>
      <c r="W715" s="74"/>
      <c r="X715" s="140"/>
      <c r="Y715" s="140"/>
      <c r="Z715" s="87"/>
      <c r="AA715" s="12"/>
    </row>
    <row r="716" customFormat="false" ht="12" hidden="false" customHeight="true" outlineLevel="0" collapsed="false">
      <c r="A716" s="5"/>
      <c r="B716" s="139" t="s">
        <v>1770</v>
      </c>
      <c r="C716" s="140"/>
      <c r="D716" s="115"/>
      <c r="E716" s="115"/>
      <c r="F716" s="115"/>
      <c r="G716" s="115"/>
      <c r="H716" s="141" t="s">
        <v>181</v>
      </c>
      <c r="I716" s="142"/>
      <c r="J716" s="143" t="s">
        <v>295</v>
      </c>
      <c r="K716" s="143"/>
      <c r="L716" s="143"/>
      <c r="M716" s="143"/>
      <c r="N716" s="143"/>
      <c r="O716" s="144" t="s">
        <v>83</v>
      </c>
      <c r="P716" s="140"/>
      <c r="Q716" s="140"/>
      <c r="R716" s="140" t="s">
        <v>1771</v>
      </c>
      <c r="S716" s="74"/>
      <c r="T716" s="140"/>
      <c r="U716" s="74"/>
      <c r="V716" s="140"/>
      <c r="W716" s="74"/>
      <c r="X716" s="140"/>
      <c r="Y716" s="140"/>
      <c r="Z716" s="87"/>
      <c r="AA716" s="12"/>
    </row>
    <row r="717" customFormat="false" ht="12" hidden="false" customHeight="true" outlineLevel="0" collapsed="false">
      <c r="A717" s="5"/>
      <c r="B717" s="139" t="s">
        <v>1772</v>
      </c>
      <c r="C717" s="140"/>
      <c r="D717" s="115"/>
      <c r="E717" s="115"/>
      <c r="F717" s="115"/>
      <c r="G717" s="115"/>
      <c r="H717" s="141" t="s">
        <v>1734</v>
      </c>
      <c r="I717" s="142"/>
      <c r="J717" s="143" t="s">
        <v>151</v>
      </c>
      <c r="K717" s="143"/>
      <c r="L717" s="143"/>
      <c r="M717" s="143"/>
      <c r="N717" s="143"/>
      <c r="O717" s="144" t="s">
        <v>83</v>
      </c>
      <c r="P717" s="140"/>
      <c r="Q717" s="140"/>
      <c r="R717" s="140" t="s">
        <v>1773</v>
      </c>
      <c r="S717" s="74"/>
      <c r="T717" s="140"/>
      <c r="U717" s="74"/>
      <c r="V717" s="140"/>
      <c r="W717" s="74"/>
      <c r="X717" s="140"/>
      <c r="Y717" s="140"/>
      <c r="Z717" s="87"/>
      <c r="AA717" s="12"/>
    </row>
    <row r="718" customFormat="false" ht="12" hidden="false" customHeight="true" outlineLevel="0" collapsed="false">
      <c r="A718" s="5"/>
      <c r="B718" s="139" t="s">
        <v>1774</v>
      </c>
      <c r="C718" s="140"/>
      <c r="D718" s="115"/>
      <c r="E718" s="115"/>
      <c r="F718" s="115"/>
      <c r="G718" s="115"/>
      <c r="H718" s="141" t="s">
        <v>181</v>
      </c>
      <c r="I718" s="142"/>
      <c r="J718" s="143" t="s">
        <v>284</v>
      </c>
      <c r="K718" s="143"/>
      <c r="L718" s="143"/>
      <c r="M718" s="143"/>
      <c r="N718" s="143"/>
      <c r="O718" s="144" t="s">
        <v>83</v>
      </c>
      <c r="P718" s="140"/>
      <c r="Q718" s="140"/>
      <c r="R718" s="140" t="s">
        <v>1775</v>
      </c>
      <c r="S718" s="74"/>
      <c r="T718" s="140"/>
      <c r="U718" s="74"/>
      <c r="V718" s="140"/>
      <c r="W718" s="74"/>
      <c r="X718" s="140"/>
      <c r="Y718" s="140"/>
      <c r="Z718" s="87"/>
      <c r="AA718" s="12"/>
    </row>
    <row r="719" customFormat="false" ht="12" hidden="false" customHeight="true" outlineLevel="0" collapsed="false">
      <c r="A719" s="5"/>
      <c r="B719" s="139" t="s">
        <v>1774</v>
      </c>
      <c r="C719" s="140"/>
      <c r="D719" s="115"/>
      <c r="E719" s="115"/>
      <c r="F719" s="115"/>
      <c r="G719" s="115"/>
      <c r="H719" s="141" t="s">
        <v>181</v>
      </c>
      <c r="I719" s="142"/>
      <c r="J719" s="143" t="s">
        <v>284</v>
      </c>
      <c r="K719" s="143"/>
      <c r="L719" s="143"/>
      <c r="M719" s="143"/>
      <c r="N719" s="143"/>
      <c r="O719" s="144" t="s">
        <v>83</v>
      </c>
      <c r="P719" s="140"/>
      <c r="Q719" s="140"/>
      <c r="R719" s="140" t="s">
        <v>1776</v>
      </c>
      <c r="S719" s="74"/>
      <c r="T719" s="140"/>
      <c r="U719" s="74"/>
      <c r="V719" s="140"/>
      <c r="W719" s="74"/>
      <c r="X719" s="140"/>
      <c r="Y719" s="140"/>
      <c r="Z719" s="87"/>
      <c r="AA719" s="12"/>
    </row>
    <row r="720" customFormat="false" ht="12" hidden="false" customHeight="true" outlineLevel="0" collapsed="false">
      <c r="A720" s="5"/>
      <c r="B720" s="139" t="s">
        <v>1777</v>
      </c>
      <c r="C720" s="140"/>
      <c r="D720" s="115"/>
      <c r="E720" s="115"/>
      <c r="F720" s="115"/>
      <c r="G720" s="115"/>
      <c r="H720" s="141" t="s">
        <v>145</v>
      </c>
      <c r="I720" s="142"/>
      <c r="J720" s="143" t="s">
        <v>151</v>
      </c>
      <c r="K720" s="143"/>
      <c r="L720" s="143"/>
      <c r="M720" s="143"/>
      <c r="N720" s="143"/>
      <c r="O720" s="144" t="s">
        <v>83</v>
      </c>
      <c r="P720" s="140"/>
      <c r="Q720" s="140"/>
      <c r="R720" s="140" t="s">
        <v>1778</v>
      </c>
      <c r="S720" s="74"/>
      <c r="T720" s="140"/>
      <c r="U720" s="74"/>
      <c r="V720" s="140"/>
      <c r="W720" s="74"/>
      <c r="X720" s="140"/>
      <c r="Y720" s="140"/>
      <c r="Z720" s="87"/>
      <c r="AA720" s="12"/>
    </row>
    <row r="721" customFormat="false" ht="12" hidden="false" customHeight="true" outlineLevel="0" collapsed="false">
      <c r="A721" s="5"/>
      <c r="B721" s="139" t="s">
        <v>1779</v>
      </c>
      <c r="C721" s="140"/>
      <c r="D721" s="115"/>
      <c r="E721" s="115"/>
      <c r="F721" s="115"/>
      <c r="G721" s="115"/>
      <c r="H721" s="141" t="s">
        <v>181</v>
      </c>
      <c r="I721" s="142"/>
      <c r="J721" s="143" t="s">
        <v>284</v>
      </c>
      <c r="K721" s="143"/>
      <c r="L721" s="143"/>
      <c r="M721" s="143"/>
      <c r="N721" s="143"/>
      <c r="O721" s="144" t="s">
        <v>83</v>
      </c>
      <c r="P721" s="140"/>
      <c r="Q721" s="140"/>
      <c r="R721" s="140" t="s">
        <v>1780</v>
      </c>
      <c r="S721" s="74"/>
      <c r="T721" s="140"/>
      <c r="U721" s="74"/>
      <c r="V721" s="140"/>
      <c r="W721" s="74"/>
      <c r="X721" s="140"/>
      <c r="Y721" s="140"/>
      <c r="Z721" s="87"/>
      <c r="AA721" s="12"/>
    </row>
    <row r="722" customFormat="false" ht="12" hidden="false" customHeight="true" outlineLevel="0" collapsed="false">
      <c r="A722" s="5"/>
      <c r="B722" s="139" t="s">
        <v>1779</v>
      </c>
      <c r="C722" s="140"/>
      <c r="D722" s="115"/>
      <c r="E722" s="115"/>
      <c r="F722" s="115"/>
      <c r="G722" s="115"/>
      <c r="H722" s="141" t="s">
        <v>181</v>
      </c>
      <c r="I722" s="142"/>
      <c r="J722" s="143" t="s">
        <v>284</v>
      </c>
      <c r="K722" s="143"/>
      <c r="L722" s="143"/>
      <c r="M722" s="143"/>
      <c r="N722" s="143"/>
      <c r="O722" s="144" t="s">
        <v>83</v>
      </c>
      <c r="P722" s="140"/>
      <c r="Q722" s="140"/>
      <c r="R722" s="140" t="s">
        <v>1781</v>
      </c>
      <c r="S722" s="74"/>
      <c r="T722" s="140"/>
      <c r="U722" s="74"/>
      <c r="V722" s="140"/>
      <c r="W722" s="74"/>
      <c r="X722" s="140"/>
      <c r="Y722" s="140"/>
      <c r="Z722" s="87"/>
      <c r="AA722" s="12"/>
    </row>
    <row r="723" customFormat="false" ht="12" hidden="false" customHeight="true" outlineLevel="0" collapsed="false">
      <c r="A723" s="5"/>
      <c r="B723" s="139" t="s">
        <v>1779</v>
      </c>
      <c r="C723" s="140"/>
      <c r="D723" s="115"/>
      <c r="E723" s="115"/>
      <c r="F723" s="115"/>
      <c r="G723" s="115"/>
      <c r="H723" s="141" t="s">
        <v>181</v>
      </c>
      <c r="I723" s="142"/>
      <c r="J723" s="143" t="s">
        <v>284</v>
      </c>
      <c r="K723" s="143"/>
      <c r="L723" s="143"/>
      <c r="M723" s="143"/>
      <c r="N723" s="143"/>
      <c r="O723" s="144" t="s">
        <v>83</v>
      </c>
      <c r="P723" s="140"/>
      <c r="Q723" s="140"/>
      <c r="R723" s="140" t="s">
        <v>1782</v>
      </c>
      <c r="S723" s="74"/>
      <c r="T723" s="140"/>
      <c r="U723" s="74"/>
      <c r="V723" s="140"/>
      <c r="W723" s="74"/>
      <c r="X723" s="140"/>
      <c r="Y723" s="140"/>
      <c r="Z723" s="87"/>
      <c r="AA723" s="12"/>
    </row>
    <row r="724" customFormat="false" ht="12" hidden="false" customHeight="true" outlineLevel="0" collapsed="false">
      <c r="A724" s="5"/>
      <c r="B724" s="139" t="s">
        <v>1783</v>
      </c>
      <c r="C724" s="140"/>
      <c r="D724" s="115"/>
      <c r="E724" s="115"/>
      <c r="F724" s="115"/>
      <c r="G724" s="115"/>
      <c r="H724" s="141" t="s">
        <v>181</v>
      </c>
      <c r="I724" s="142"/>
      <c r="J724" s="143" t="s">
        <v>857</v>
      </c>
      <c r="K724" s="143"/>
      <c r="L724" s="143"/>
      <c r="M724" s="143"/>
      <c r="N724" s="143"/>
      <c r="O724" s="144" t="s">
        <v>83</v>
      </c>
      <c r="P724" s="140"/>
      <c r="Q724" s="140"/>
      <c r="R724" s="140" t="s">
        <v>1784</v>
      </c>
      <c r="S724" s="74"/>
      <c r="T724" s="140"/>
      <c r="U724" s="74"/>
      <c r="V724" s="140"/>
      <c r="W724" s="74"/>
      <c r="X724" s="140"/>
      <c r="Y724" s="140"/>
      <c r="Z724" s="87"/>
      <c r="AA724" s="12"/>
    </row>
    <row r="725" customFormat="false" ht="12" hidden="false" customHeight="true" outlineLevel="0" collapsed="false">
      <c r="A725" s="5"/>
      <c r="B725" s="139" t="s">
        <v>1785</v>
      </c>
      <c r="C725" s="140"/>
      <c r="D725" s="115" t="s">
        <v>1786</v>
      </c>
      <c r="E725" s="115"/>
      <c r="F725" s="115"/>
      <c r="G725" s="115"/>
      <c r="H725" s="141" t="s">
        <v>181</v>
      </c>
      <c r="I725" s="142"/>
      <c r="J725" s="143" t="s">
        <v>295</v>
      </c>
      <c r="K725" s="143"/>
      <c r="L725" s="143"/>
      <c r="M725" s="143"/>
      <c r="N725" s="143"/>
      <c r="O725" s="144" t="s">
        <v>83</v>
      </c>
      <c r="P725" s="140"/>
      <c r="Q725" s="140"/>
      <c r="R725" s="140" t="s">
        <v>1787</v>
      </c>
      <c r="S725" s="74"/>
      <c r="T725" s="140"/>
      <c r="U725" s="74"/>
      <c r="V725" s="140"/>
      <c r="W725" s="74"/>
      <c r="X725" s="140"/>
      <c r="Y725" s="140"/>
      <c r="Z725" s="87"/>
      <c r="AA725" s="12"/>
    </row>
    <row r="726" customFormat="false" ht="12" hidden="false" customHeight="true" outlineLevel="0" collapsed="false">
      <c r="A726" s="5"/>
      <c r="B726" s="139" t="s">
        <v>1788</v>
      </c>
      <c r="C726" s="140"/>
      <c r="D726" s="115"/>
      <c r="E726" s="115"/>
      <c r="F726" s="115"/>
      <c r="G726" s="115"/>
      <c r="H726" s="141" t="s">
        <v>145</v>
      </c>
      <c r="I726" s="142"/>
      <c r="J726" s="143" t="s">
        <v>284</v>
      </c>
      <c r="K726" s="143"/>
      <c r="L726" s="143"/>
      <c r="M726" s="143"/>
      <c r="N726" s="143"/>
      <c r="O726" s="144" t="s">
        <v>83</v>
      </c>
      <c r="P726" s="140"/>
      <c r="Q726" s="140"/>
      <c r="R726" s="140" t="s">
        <v>1789</v>
      </c>
      <c r="S726" s="74"/>
      <c r="T726" s="140"/>
      <c r="U726" s="74"/>
      <c r="V726" s="140"/>
      <c r="W726" s="74"/>
      <c r="X726" s="140"/>
      <c r="Y726" s="140"/>
      <c r="Z726" s="87"/>
      <c r="AA726" s="12"/>
    </row>
    <row r="727" customFormat="false" ht="12" hidden="false" customHeight="true" outlineLevel="0" collapsed="false">
      <c r="A727" s="5"/>
      <c r="B727" s="139" t="s">
        <v>1790</v>
      </c>
      <c r="C727" s="140"/>
      <c r="D727" s="115"/>
      <c r="E727" s="115"/>
      <c r="F727" s="115"/>
      <c r="G727" s="115"/>
      <c r="H727" s="141" t="s">
        <v>1003</v>
      </c>
      <c r="I727" s="142"/>
      <c r="J727" s="143" t="s">
        <v>284</v>
      </c>
      <c r="K727" s="143"/>
      <c r="L727" s="143"/>
      <c r="M727" s="143"/>
      <c r="N727" s="143"/>
      <c r="O727" s="144" t="s">
        <v>83</v>
      </c>
      <c r="P727" s="140"/>
      <c r="Q727" s="140"/>
      <c r="R727" s="140" t="s">
        <v>1791</v>
      </c>
      <c r="S727" s="74"/>
      <c r="T727" s="140"/>
      <c r="U727" s="74"/>
      <c r="V727" s="140"/>
      <c r="W727" s="74"/>
      <c r="X727" s="140"/>
      <c r="Y727" s="140"/>
      <c r="Z727" s="87"/>
      <c r="AA727" s="12"/>
    </row>
    <row r="728" customFormat="false" ht="12" hidden="false" customHeight="true" outlineLevel="0" collapsed="false">
      <c r="A728" s="5"/>
      <c r="B728" s="139" t="s">
        <v>1790</v>
      </c>
      <c r="C728" s="140"/>
      <c r="D728" s="115"/>
      <c r="E728" s="115"/>
      <c r="F728" s="115"/>
      <c r="G728" s="115"/>
      <c r="H728" s="141" t="s">
        <v>1003</v>
      </c>
      <c r="I728" s="142"/>
      <c r="J728" s="143" t="s">
        <v>284</v>
      </c>
      <c r="K728" s="143"/>
      <c r="L728" s="143"/>
      <c r="M728" s="143"/>
      <c r="N728" s="143"/>
      <c r="O728" s="144" t="s">
        <v>83</v>
      </c>
      <c r="P728" s="140"/>
      <c r="Q728" s="140"/>
      <c r="R728" s="140" t="s">
        <v>1792</v>
      </c>
      <c r="S728" s="74"/>
      <c r="T728" s="140"/>
      <c r="U728" s="74"/>
      <c r="V728" s="140"/>
      <c r="W728" s="74"/>
      <c r="X728" s="140"/>
      <c r="Y728" s="140"/>
      <c r="Z728" s="87"/>
      <c r="AA728" s="12"/>
    </row>
    <row r="729" customFormat="false" ht="12" hidden="false" customHeight="true" outlineLevel="0" collapsed="false">
      <c r="A729" s="5"/>
      <c r="B729" s="139" t="s">
        <v>1793</v>
      </c>
      <c r="C729" s="140"/>
      <c r="D729" s="115"/>
      <c r="E729" s="115"/>
      <c r="F729" s="115"/>
      <c r="G729" s="115"/>
      <c r="H729" s="141" t="s">
        <v>181</v>
      </c>
      <c r="I729" s="142"/>
      <c r="J729" s="143" t="s">
        <v>1794</v>
      </c>
      <c r="K729" s="143"/>
      <c r="L729" s="143"/>
      <c r="M729" s="143"/>
      <c r="N729" s="143"/>
      <c r="O729" s="144" t="s">
        <v>83</v>
      </c>
      <c r="P729" s="140"/>
      <c r="Q729" s="140"/>
      <c r="R729" s="140" t="s">
        <v>1795</v>
      </c>
      <c r="S729" s="74"/>
      <c r="T729" s="140"/>
      <c r="U729" s="74"/>
      <c r="V729" s="140"/>
      <c r="W729" s="74"/>
      <c r="X729" s="140"/>
      <c r="Y729" s="140"/>
      <c r="Z729" s="87"/>
      <c r="AA729" s="12"/>
    </row>
    <row r="730" customFormat="false" ht="12" hidden="false" customHeight="true" outlineLevel="0" collapsed="false">
      <c r="A730" s="5"/>
      <c r="B730" s="139" t="s">
        <v>1793</v>
      </c>
      <c r="C730" s="140"/>
      <c r="D730" s="115"/>
      <c r="E730" s="115"/>
      <c r="F730" s="115"/>
      <c r="G730" s="115"/>
      <c r="H730" s="141" t="s">
        <v>181</v>
      </c>
      <c r="I730" s="142"/>
      <c r="J730" s="143" t="s">
        <v>1794</v>
      </c>
      <c r="K730" s="143"/>
      <c r="L730" s="143"/>
      <c r="M730" s="143"/>
      <c r="N730" s="143"/>
      <c r="O730" s="144" t="s">
        <v>83</v>
      </c>
      <c r="P730" s="140"/>
      <c r="Q730" s="140"/>
      <c r="R730" s="140" t="s">
        <v>1796</v>
      </c>
      <c r="S730" s="74"/>
      <c r="T730" s="140"/>
      <c r="U730" s="74"/>
      <c r="V730" s="140"/>
      <c r="W730" s="74"/>
      <c r="X730" s="140"/>
      <c r="Y730" s="140"/>
      <c r="Z730" s="87"/>
      <c r="AA730" s="12"/>
    </row>
    <row r="731" customFormat="false" ht="12" hidden="false" customHeight="true" outlineLevel="0" collapsed="false">
      <c r="A731" s="5"/>
      <c r="B731" s="139" t="s">
        <v>1793</v>
      </c>
      <c r="C731" s="140"/>
      <c r="D731" s="115"/>
      <c r="E731" s="115"/>
      <c r="F731" s="115"/>
      <c r="G731" s="115"/>
      <c r="H731" s="141" t="s">
        <v>181</v>
      </c>
      <c r="I731" s="142"/>
      <c r="J731" s="143" t="s">
        <v>1794</v>
      </c>
      <c r="K731" s="143"/>
      <c r="L731" s="143"/>
      <c r="M731" s="143"/>
      <c r="N731" s="143"/>
      <c r="O731" s="144" t="s">
        <v>83</v>
      </c>
      <c r="P731" s="140"/>
      <c r="Q731" s="140"/>
      <c r="R731" s="140" t="s">
        <v>1797</v>
      </c>
      <c r="S731" s="74"/>
      <c r="T731" s="140"/>
      <c r="U731" s="74"/>
      <c r="V731" s="140"/>
      <c r="W731" s="74"/>
      <c r="X731" s="140"/>
      <c r="Y731" s="140"/>
      <c r="Z731" s="87"/>
      <c r="AA731" s="12"/>
    </row>
    <row r="732" customFormat="false" ht="12" hidden="false" customHeight="true" outlineLevel="0" collapsed="false">
      <c r="A732" s="5"/>
      <c r="B732" s="139" t="s">
        <v>1793</v>
      </c>
      <c r="C732" s="140"/>
      <c r="D732" s="115"/>
      <c r="E732" s="115"/>
      <c r="F732" s="115"/>
      <c r="G732" s="115"/>
      <c r="H732" s="141" t="s">
        <v>181</v>
      </c>
      <c r="I732" s="142"/>
      <c r="J732" s="143" t="s">
        <v>1794</v>
      </c>
      <c r="K732" s="143"/>
      <c r="L732" s="143"/>
      <c r="M732" s="143"/>
      <c r="N732" s="143"/>
      <c r="O732" s="144" t="s">
        <v>83</v>
      </c>
      <c r="P732" s="140"/>
      <c r="Q732" s="140"/>
      <c r="R732" s="140" t="s">
        <v>1798</v>
      </c>
      <c r="S732" s="74"/>
      <c r="T732" s="140"/>
      <c r="U732" s="74"/>
      <c r="V732" s="140"/>
      <c r="W732" s="74"/>
      <c r="X732" s="140"/>
      <c r="Y732" s="140"/>
      <c r="Z732" s="87"/>
      <c r="AA732" s="12"/>
    </row>
    <row r="733" customFormat="false" ht="12" hidden="false" customHeight="true" outlineLevel="0" collapsed="false">
      <c r="A733" s="5"/>
      <c r="B733" s="139" t="s">
        <v>1799</v>
      </c>
      <c r="C733" s="140"/>
      <c r="D733" s="115"/>
      <c r="E733" s="115"/>
      <c r="F733" s="115"/>
      <c r="G733" s="115"/>
      <c r="H733" s="141" t="s">
        <v>181</v>
      </c>
      <c r="I733" s="142"/>
      <c r="J733" s="143" t="s">
        <v>284</v>
      </c>
      <c r="K733" s="143"/>
      <c r="L733" s="143"/>
      <c r="M733" s="143"/>
      <c r="N733" s="143"/>
      <c r="O733" s="144" t="s">
        <v>83</v>
      </c>
      <c r="P733" s="140"/>
      <c r="Q733" s="140"/>
      <c r="R733" s="140" t="s">
        <v>1800</v>
      </c>
      <c r="S733" s="74"/>
      <c r="T733" s="140"/>
      <c r="U733" s="74"/>
      <c r="V733" s="140"/>
      <c r="W733" s="74"/>
      <c r="X733" s="140"/>
      <c r="Y733" s="140"/>
      <c r="Z733" s="87"/>
      <c r="AA733" s="12"/>
    </row>
    <row r="734" customFormat="false" ht="12" hidden="false" customHeight="true" outlineLevel="0" collapsed="false">
      <c r="A734" s="5"/>
      <c r="B734" s="139" t="s">
        <v>1799</v>
      </c>
      <c r="C734" s="140"/>
      <c r="D734" s="115"/>
      <c r="E734" s="115"/>
      <c r="F734" s="115"/>
      <c r="G734" s="115"/>
      <c r="H734" s="141" t="s">
        <v>181</v>
      </c>
      <c r="I734" s="142"/>
      <c r="J734" s="143" t="s">
        <v>284</v>
      </c>
      <c r="K734" s="143"/>
      <c r="L734" s="143"/>
      <c r="M734" s="143"/>
      <c r="N734" s="143"/>
      <c r="O734" s="144" t="s">
        <v>83</v>
      </c>
      <c r="P734" s="140"/>
      <c r="Q734" s="140"/>
      <c r="R734" s="140" t="s">
        <v>1801</v>
      </c>
      <c r="S734" s="74"/>
      <c r="T734" s="140"/>
      <c r="U734" s="74"/>
      <c r="V734" s="140"/>
      <c r="W734" s="74"/>
      <c r="X734" s="140"/>
      <c r="Y734" s="140"/>
      <c r="Z734" s="87"/>
      <c r="AA734" s="12"/>
    </row>
    <row r="735" customFormat="false" ht="12" hidden="false" customHeight="true" outlineLevel="0" collapsed="false">
      <c r="A735" s="5"/>
      <c r="B735" s="139" t="s">
        <v>1799</v>
      </c>
      <c r="C735" s="140"/>
      <c r="D735" s="115"/>
      <c r="E735" s="115"/>
      <c r="F735" s="115"/>
      <c r="G735" s="115"/>
      <c r="H735" s="141" t="s">
        <v>181</v>
      </c>
      <c r="I735" s="142"/>
      <c r="J735" s="143" t="s">
        <v>284</v>
      </c>
      <c r="K735" s="143"/>
      <c r="L735" s="143"/>
      <c r="M735" s="143"/>
      <c r="N735" s="143"/>
      <c r="O735" s="144" t="s">
        <v>83</v>
      </c>
      <c r="P735" s="140"/>
      <c r="Q735" s="140"/>
      <c r="R735" s="140" t="s">
        <v>1802</v>
      </c>
      <c r="S735" s="74"/>
      <c r="T735" s="140"/>
      <c r="U735" s="74"/>
      <c r="V735" s="140"/>
      <c r="W735" s="74"/>
      <c r="X735" s="140"/>
      <c r="Y735" s="140"/>
      <c r="Z735" s="87"/>
      <c r="AA735" s="12"/>
    </row>
    <row r="736" customFormat="false" ht="12" hidden="false" customHeight="true" outlineLevel="0" collapsed="false">
      <c r="A736" s="5"/>
      <c r="B736" s="139" t="s">
        <v>1799</v>
      </c>
      <c r="C736" s="140"/>
      <c r="D736" s="115"/>
      <c r="E736" s="115"/>
      <c r="F736" s="115"/>
      <c r="G736" s="115"/>
      <c r="H736" s="141" t="s">
        <v>181</v>
      </c>
      <c r="I736" s="142"/>
      <c r="J736" s="143" t="s">
        <v>284</v>
      </c>
      <c r="K736" s="143"/>
      <c r="L736" s="143"/>
      <c r="M736" s="143"/>
      <c r="N736" s="143"/>
      <c r="O736" s="144" t="s">
        <v>83</v>
      </c>
      <c r="P736" s="140"/>
      <c r="Q736" s="140"/>
      <c r="R736" s="140" t="s">
        <v>1803</v>
      </c>
      <c r="S736" s="74"/>
      <c r="T736" s="140"/>
      <c r="U736" s="74"/>
      <c r="V736" s="140"/>
      <c r="W736" s="74"/>
      <c r="X736" s="140"/>
      <c r="Y736" s="140"/>
      <c r="Z736" s="87"/>
      <c r="AA736" s="12"/>
    </row>
    <row r="737" customFormat="false" ht="12" hidden="false" customHeight="true" outlineLevel="0" collapsed="false">
      <c r="A737" s="5"/>
      <c r="B737" s="139" t="s">
        <v>1804</v>
      </c>
      <c r="C737" s="140"/>
      <c r="D737" s="115"/>
      <c r="E737" s="115"/>
      <c r="F737" s="115"/>
      <c r="G737" s="115"/>
      <c r="H737" s="141" t="s">
        <v>181</v>
      </c>
      <c r="I737" s="142"/>
      <c r="J737" s="143" t="s">
        <v>284</v>
      </c>
      <c r="K737" s="143"/>
      <c r="L737" s="143"/>
      <c r="M737" s="143"/>
      <c r="N737" s="143"/>
      <c r="O737" s="144" t="s">
        <v>83</v>
      </c>
      <c r="P737" s="140"/>
      <c r="Q737" s="140"/>
      <c r="R737" s="140" t="s">
        <v>1805</v>
      </c>
      <c r="S737" s="74"/>
      <c r="T737" s="140"/>
      <c r="U737" s="74"/>
      <c r="V737" s="140"/>
      <c r="W737" s="74"/>
      <c r="X737" s="140"/>
      <c r="Y737" s="140"/>
      <c r="Z737" s="87"/>
      <c r="AA737" s="12"/>
    </row>
    <row r="738" customFormat="false" ht="12" hidden="false" customHeight="true" outlineLevel="0" collapsed="false">
      <c r="A738" s="5"/>
      <c r="B738" s="139" t="s">
        <v>1806</v>
      </c>
      <c r="C738" s="140"/>
      <c r="D738" s="115"/>
      <c r="E738" s="115"/>
      <c r="F738" s="115"/>
      <c r="G738" s="115"/>
      <c r="H738" s="141" t="s">
        <v>181</v>
      </c>
      <c r="I738" s="142"/>
      <c r="J738" s="143" t="s">
        <v>284</v>
      </c>
      <c r="K738" s="143"/>
      <c r="L738" s="143"/>
      <c r="M738" s="143"/>
      <c r="N738" s="143"/>
      <c r="O738" s="144" t="s">
        <v>83</v>
      </c>
      <c r="P738" s="140"/>
      <c r="Q738" s="140"/>
      <c r="R738" s="140" t="s">
        <v>1807</v>
      </c>
      <c r="S738" s="74"/>
      <c r="T738" s="140"/>
      <c r="U738" s="74"/>
      <c r="V738" s="140"/>
      <c r="W738" s="74"/>
      <c r="X738" s="140"/>
      <c r="Y738" s="140"/>
      <c r="Z738" s="87"/>
      <c r="AA738" s="12"/>
    </row>
    <row r="739" customFormat="false" ht="12" hidden="false" customHeight="true" outlineLevel="0" collapsed="false">
      <c r="A739" s="5"/>
      <c r="B739" s="139" t="s">
        <v>1806</v>
      </c>
      <c r="C739" s="140"/>
      <c r="D739" s="115"/>
      <c r="E739" s="115"/>
      <c r="F739" s="115"/>
      <c r="G739" s="115"/>
      <c r="H739" s="141" t="s">
        <v>181</v>
      </c>
      <c r="I739" s="142"/>
      <c r="J739" s="143" t="s">
        <v>284</v>
      </c>
      <c r="K739" s="143"/>
      <c r="L739" s="143"/>
      <c r="M739" s="143"/>
      <c r="N739" s="143"/>
      <c r="O739" s="144" t="s">
        <v>83</v>
      </c>
      <c r="P739" s="140"/>
      <c r="Q739" s="140"/>
      <c r="R739" s="140" t="s">
        <v>1808</v>
      </c>
      <c r="S739" s="74"/>
      <c r="T739" s="140"/>
      <c r="U739" s="74"/>
      <c r="V739" s="140"/>
      <c r="W739" s="74"/>
      <c r="X739" s="140"/>
      <c r="Y739" s="140"/>
      <c r="Z739" s="87"/>
      <c r="AA739" s="12"/>
    </row>
    <row r="740" customFormat="false" ht="12" hidden="false" customHeight="true" outlineLevel="0" collapsed="false">
      <c r="A740" s="5"/>
      <c r="B740" s="139" t="s">
        <v>1809</v>
      </c>
      <c r="C740" s="140"/>
      <c r="D740" s="115"/>
      <c r="E740" s="115"/>
      <c r="F740" s="115"/>
      <c r="G740" s="115"/>
      <c r="H740" s="141" t="s">
        <v>117</v>
      </c>
      <c r="I740" s="142"/>
      <c r="J740" s="143" t="s">
        <v>284</v>
      </c>
      <c r="K740" s="143"/>
      <c r="L740" s="143"/>
      <c r="M740" s="143"/>
      <c r="N740" s="143"/>
      <c r="O740" s="144" t="s">
        <v>83</v>
      </c>
      <c r="P740" s="140"/>
      <c r="Q740" s="140"/>
      <c r="R740" s="140" t="s">
        <v>1810</v>
      </c>
      <c r="S740" s="74"/>
      <c r="T740" s="140"/>
      <c r="U740" s="74"/>
      <c r="V740" s="140"/>
      <c r="W740" s="74"/>
      <c r="X740" s="140"/>
      <c r="Y740" s="140"/>
      <c r="Z740" s="87"/>
      <c r="AA740" s="12"/>
    </row>
    <row r="741" customFormat="false" ht="12" hidden="false" customHeight="true" outlineLevel="0" collapsed="false">
      <c r="A741" s="5"/>
      <c r="B741" s="139" t="s">
        <v>1809</v>
      </c>
      <c r="C741" s="140"/>
      <c r="D741" s="115"/>
      <c r="E741" s="115"/>
      <c r="F741" s="115"/>
      <c r="G741" s="115"/>
      <c r="H741" s="141" t="s">
        <v>117</v>
      </c>
      <c r="I741" s="142"/>
      <c r="J741" s="143" t="s">
        <v>284</v>
      </c>
      <c r="K741" s="143"/>
      <c r="L741" s="143"/>
      <c r="M741" s="143"/>
      <c r="N741" s="143"/>
      <c r="O741" s="144" t="s">
        <v>83</v>
      </c>
      <c r="P741" s="140"/>
      <c r="Q741" s="140"/>
      <c r="R741" s="140" t="s">
        <v>1811</v>
      </c>
      <c r="S741" s="74"/>
      <c r="T741" s="140"/>
      <c r="U741" s="74"/>
      <c r="V741" s="140"/>
      <c r="W741" s="74"/>
      <c r="X741" s="140"/>
      <c r="Y741" s="140"/>
      <c r="Z741" s="87"/>
      <c r="AA741" s="12"/>
    </row>
    <row r="742" customFormat="false" ht="12" hidden="false" customHeight="true" outlineLevel="0" collapsed="false">
      <c r="A742" s="5"/>
      <c r="B742" s="139" t="s">
        <v>1812</v>
      </c>
      <c r="C742" s="140"/>
      <c r="D742" s="115"/>
      <c r="E742" s="115"/>
      <c r="F742" s="115"/>
      <c r="G742" s="115"/>
      <c r="H742" s="141" t="s">
        <v>117</v>
      </c>
      <c r="I742" s="142"/>
      <c r="J742" s="143" t="s">
        <v>284</v>
      </c>
      <c r="K742" s="143"/>
      <c r="L742" s="143"/>
      <c r="M742" s="143"/>
      <c r="N742" s="143"/>
      <c r="O742" s="144" t="s">
        <v>83</v>
      </c>
      <c r="P742" s="140"/>
      <c r="Q742" s="140"/>
      <c r="R742" s="140" t="s">
        <v>1813</v>
      </c>
      <c r="S742" s="74"/>
      <c r="T742" s="140"/>
      <c r="U742" s="74"/>
      <c r="V742" s="140"/>
      <c r="W742" s="74"/>
      <c r="X742" s="140"/>
      <c r="Y742" s="140"/>
      <c r="Z742" s="87"/>
      <c r="AA742" s="12"/>
    </row>
    <row r="743" customFormat="false" ht="12" hidden="false" customHeight="true" outlineLevel="0" collapsed="false">
      <c r="A743" s="5"/>
      <c r="B743" s="139" t="s">
        <v>1812</v>
      </c>
      <c r="C743" s="140"/>
      <c r="D743" s="115"/>
      <c r="E743" s="115"/>
      <c r="F743" s="115"/>
      <c r="G743" s="115"/>
      <c r="H743" s="141" t="s">
        <v>117</v>
      </c>
      <c r="I743" s="142"/>
      <c r="J743" s="143" t="s">
        <v>284</v>
      </c>
      <c r="K743" s="143"/>
      <c r="L743" s="143"/>
      <c r="M743" s="143"/>
      <c r="N743" s="143"/>
      <c r="O743" s="144" t="s">
        <v>83</v>
      </c>
      <c r="P743" s="140"/>
      <c r="Q743" s="140"/>
      <c r="R743" s="140" t="s">
        <v>1814</v>
      </c>
      <c r="S743" s="74"/>
      <c r="T743" s="140"/>
      <c r="U743" s="74"/>
      <c r="V743" s="140"/>
      <c r="W743" s="74"/>
      <c r="X743" s="140"/>
      <c r="Y743" s="140"/>
      <c r="Z743" s="87"/>
      <c r="AA743" s="12"/>
    </row>
    <row r="744" customFormat="false" ht="12" hidden="false" customHeight="true" outlineLevel="0" collapsed="false">
      <c r="A744" s="5"/>
      <c r="B744" s="139" t="s">
        <v>1815</v>
      </c>
      <c r="C744" s="140"/>
      <c r="D744" s="115" t="s">
        <v>1816</v>
      </c>
      <c r="E744" s="115"/>
      <c r="F744" s="115"/>
      <c r="G744" s="115"/>
      <c r="H744" s="141" t="s">
        <v>283</v>
      </c>
      <c r="I744" s="142"/>
      <c r="J744" s="143" t="s">
        <v>182</v>
      </c>
      <c r="K744" s="143"/>
      <c r="L744" s="143"/>
      <c r="M744" s="143"/>
      <c r="N744" s="143"/>
      <c r="O744" s="144" t="s">
        <v>83</v>
      </c>
      <c r="P744" s="140"/>
      <c r="Q744" s="140"/>
      <c r="R744" s="140" t="s">
        <v>1817</v>
      </c>
      <c r="S744" s="74"/>
      <c r="T744" s="140"/>
      <c r="U744" s="74"/>
      <c r="V744" s="140"/>
      <c r="W744" s="74"/>
      <c r="X744" s="140"/>
      <c r="Y744" s="140"/>
      <c r="Z744" s="87"/>
      <c r="AA744" s="12"/>
    </row>
    <row r="745" customFormat="false" ht="12" hidden="false" customHeight="true" outlineLevel="0" collapsed="false">
      <c r="A745" s="5"/>
      <c r="B745" s="139" t="s">
        <v>1818</v>
      </c>
      <c r="C745" s="140"/>
      <c r="D745" s="115" t="s">
        <v>1819</v>
      </c>
      <c r="E745" s="115"/>
      <c r="F745" s="115"/>
      <c r="G745" s="115"/>
      <c r="H745" s="141" t="s">
        <v>283</v>
      </c>
      <c r="I745" s="142"/>
      <c r="J745" s="143" t="s">
        <v>608</v>
      </c>
      <c r="K745" s="143"/>
      <c r="L745" s="143"/>
      <c r="M745" s="143"/>
      <c r="N745" s="143"/>
      <c r="O745" s="144" t="s">
        <v>83</v>
      </c>
      <c r="P745" s="140"/>
      <c r="Q745" s="140"/>
      <c r="R745" s="140" t="s">
        <v>1820</v>
      </c>
      <c r="S745" s="74"/>
      <c r="T745" s="140"/>
      <c r="U745" s="74"/>
      <c r="V745" s="140"/>
      <c r="W745" s="74"/>
      <c r="X745" s="140"/>
      <c r="Y745" s="140"/>
      <c r="Z745" s="87"/>
      <c r="AA745" s="12"/>
    </row>
    <row r="746" customFormat="false" ht="12" hidden="false" customHeight="true" outlineLevel="0" collapsed="false">
      <c r="A746" s="5"/>
      <c r="B746" s="139" t="s">
        <v>1821</v>
      </c>
      <c r="C746" s="140"/>
      <c r="D746" s="115" t="s">
        <v>1822</v>
      </c>
      <c r="E746" s="115"/>
      <c r="F746" s="115"/>
      <c r="G746" s="115"/>
      <c r="H746" s="141" t="s">
        <v>331</v>
      </c>
      <c r="I746" s="142"/>
      <c r="J746" s="143" t="s">
        <v>295</v>
      </c>
      <c r="K746" s="143"/>
      <c r="L746" s="143"/>
      <c r="M746" s="143"/>
      <c r="N746" s="143"/>
      <c r="O746" s="144" t="s">
        <v>83</v>
      </c>
      <c r="P746" s="140"/>
      <c r="Q746" s="140"/>
      <c r="R746" s="140" t="s">
        <v>1823</v>
      </c>
      <c r="S746" s="74"/>
      <c r="T746" s="140"/>
      <c r="U746" s="74"/>
      <c r="V746" s="140"/>
      <c r="W746" s="74"/>
      <c r="X746" s="140"/>
      <c r="Y746" s="140"/>
      <c r="Z746" s="87"/>
      <c r="AA746" s="12"/>
    </row>
    <row r="747" customFormat="false" ht="12" hidden="false" customHeight="true" outlineLevel="0" collapsed="false">
      <c r="A747" s="5"/>
      <c r="B747" s="139" t="s">
        <v>1824</v>
      </c>
      <c r="C747" s="140"/>
      <c r="D747" s="115" t="s">
        <v>1825</v>
      </c>
      <c r="E747" s="115"/>
      <c r="F747" s="115"/>
      <c r="G747" s="115"/>
      <c r="H747" s="141" t="s">
        <v>1826</v>
      </c>
      <c r="I747" s="142"/>
      <c r="J747" s="143" t="s">
        <v>1827</v>
      </c>
      <c r="K747" s="143"/>
      <c r="L747" s="143"/>
      <c r="M747" s="143"/>
      <c r="N747" s="143"/>
      <c r="O747" s="144" t="s">
        <v>83</v>
      </c>
      <c r="P747" s="140"/>
      <c r="Q747" s="140"/>
      <c r="R747" s="140" t="s">
        <v>1828</v>
      </c>
      <c r="S747" s="74"/>
      <c r="T747" s="140"/>
      <c r="U747" s="74"/>
      <c r="V747" s="140"/>
      <c r="W747" s="74"/>
      <c r="X747" s="140"/>
      <c r="Y747" s="140"/>
      <c r="Z747" s="87"/>
      <c r="AA747" s="12"/>
    </row>
    <row r="748" customFormat="false" ht="12" hidden="false" customHeight="true" outlineLevel="0" collapsed="false">
      <c r="A748" s="5"/>
      <c r="B748" s="139" t="s">
        <v>1824</v>
      </c>
      <c r="C748" s="140"/>
      <c r="D748" s="115" t="s">
        <v>1825</v>
      </c>
      <c r="E748" s="115"/>
      <c r="F748" s="115"/>
      <c r="G748" s="115"/>
      <c r="H748" s="141" t="s">
        <v>1826</v>
      </c>
      <c r="I748" s="142"/>
      <c r="J748" s="143" t="s">
        <v>1827</v>
      </c>
      <c r="K748" s="143"/>
      <c r="L748" s="143"/>
      <c r="M748" s="143"/>
      <c r="N748" s="143"/>
      <c r="O748" s="144" t="s">
        <v>83</v>
      </c>
      <c r="P748" s="140"/>
      <c r="Q748" s="140"/>
      <c r="R748" s="140" t="s">
        <v>1829</v>
      </c>
      <c r="S748" s="74"/>
      <c r="T748" s="140"/>
      <c r="U748" s="74"/>
      <c r="V748" s="140"/>
      <c r="W748" s="74"/>
      <c r="X748" s="140"/>
      <c r="Y748" s="140"/>
      <c r="Z748" s="87"/>
      <c r="AA748" s="12"/>
    </row>
    <row r="749" customFormat="false" ht="12" hidden="false" customHeight="true" outlineLevel="0" collapsed="false">
      <c r="A749" s="5"/>
      <c r="B749" s="139" t="s">
        <v>1824</v>
      </c>
      <c r="C749" s="140"/>
      <c r="D749" s="115" t="s">
        <v>1825</v>
      </c>
      <c r="E749" s="115"/>
      <c r="F749" s="115"/>
      <c r="G749" s="115"/>
      <c r="H749" s="141" t="s">
        <v>1826</v>
      </c>
      <c r="I749" s="142"/>
      <c r="J749" s="143" t="s">
        <v>1827</v>
      </c>
      <c r="K749" s="143"/>
      <c r="L749" s="143"/>
      <c r="M749" s="143"/>
      <c r="N749" s="143"/>
      <c r="O749" s="144" t="s">
        <v>83</v>
      </c>
      <c r="P749" s="140"/>
      <c r="Q749" s="140"/>
      <c r="R749" s="140" t="s">
        <v>1830</v>
      </c>
      <c r="S749" s="74"/>
      <c r="T749" s="140"/>
      <c r="U749" s="74"/>
      <c r="V749" s="140"/>
      <c r="W749" s="74"/>
      <c r="X749" s="140"/>
      <c r="Y749" s="140"/>
      <c r="Z749" s="87"/>
      <c r="AA749" s="12"/>
    </row>
    <row r="750" customFormat="false" ht="12" hidden="false" customHeight="true" outlineLevel="0" collapsed="false">
      <c r="A750" s="5"/>
      <c r="B750" s="139" t="s">
        <v>1831</v>
      </c>
      <c r="C750" s="140"/>
      <c r="D750" s="115" t="s">
        <v>1832</v>
      </c>
      <c r="E750" s="115"/>
      <c r="F750" s="115"/>
      <c r="G750" s="115"/>
      <c r="H750" s="141" t="s">
        <v>1833</v>
      </c>
      <c r="I750" s="142"/>
      <c r="J750" s="143" t="s">
        <v>1834</v>
      </c>
      <c r="K750" s="143"/>
      <c r="L750" s="143"/>
      <c r="M750" s="143"/>
      <c r="N750" s="143"/>
      <c r="O750" s="144" t="s">
        <v>83</v>
      </c>
      <c r="P750" s="140"/>
      <c r="Q750" s="140"/>
      <c r="R750" s="140" t="s">
        <v>1835</v>
      </c>
      <c r="S750" s="74"/>
      <c r="T750" s="140"/>
      <c r="U750" s="74"/>
      <c r="V750" s="140"/>
      <c r="W750" s="74"/>
      <c r="X750" s="140"/>
      <c r="Y750" s="140"/>
      <c r="Z750" s="87"/>
      <c r="AA750" s="12"/>
    </row>
    <row r="751" customFormat="false" ht="12" hidden="false" customHeight="true" outlineLevel="0" collapsed="false">
      <c r="A751" s="5"/>
      <c r="B751" s="139" t="s">
        <v>1831</v>
      </c>
      <c r="C751" s="140"/>
      <c r="D751" s="115" t="s">
        <v>1832</v>
      </c>
      <c r="E751" s="115"/>
      <c r="F751" s="115"/>
      <c r="G751" s="115"/>
      <c r="H751" s="141" t="s">
        <v>1833</v>
      </c>
      <c r="I751" s="142"/>
      <c r="J751" s="143" t="s">
        <v>1834</v>
      </c>
      <c r="K751" s="143"/>
      <c r="L751" s="143"/>
      <c r="M751" s="143"/>
      <c r="N751" s="143"/>
      <c r="O751" s="144" t="s">
        <v>83</v>
      </c>
      <c r="P751" s="140"/>
      <c r="Q751" s="140"/>
      <c r="R751" s="140" t="s">
        <v>1836</v>
      </c>
      <c r="S751" s="74"/>
      <c r="T751" s="140"/>
      <c r="U751" s="74"/>
      <c r="V751" s="140"/>
      <c r="W751" s="74"/>
      <c r="X751" s="140"/>
      <c r="Y751" s="140"/>
      <c r="Z751" s="87"/>
      <c r="AA751" s="12"/>
    </row>
    <row r="752" customFormat="false" ht="12" hidden="false" customHeight="true" outlineLevel="0" collapsed="false">
      <c r="A752" s="5"/>
      <c r="B752" s="139" t="s">
        <v>1837</v>
      </c>
      <c r="C752" s="140"/>
      <c r="D752" s="115" t="s">
        <v>1838</v>
      </c>
      <c r="E752" s="115"/>
      <c r="F752" s="115"/>
      <c r="G752" s="115"/>
      <c r="H752" s="141" t="s">
        <v>145</v>
      </c>
      <c r="I752" s="142"/>
      <c r="J752" s="143" t="s">
        <v>608</v>
      </c>
      <c r="K752" s="143"/>
      <c r="L752" s="143"/>
      <c r="M752" s="143"/>
      <c r="N752" s="143"/>
      <c r="O752" s="144" t="s">
        <v>83</v>
      </c>
      <c r="P752" s="140"/>
      <c r="Q752" s="140"/>
      <c r="R752" s="140" t="s">
        <v>1839</v>
      </c>
      <c r="S752" s="74"/>
      <c r="T752" s="140"/>
      <c r="U752" s="74"/>
      <c r="V752" s="140"/>
      <c r="W752" s="74"/>
      <c r="X752" s="140"/>
      <c r="Y752" s="140"/>
      <c r="Z752" s="87"/>
      <c r="AA752" s="12"/>
    </row>
    <row r="753" customFormat="false" ht="12" hidden="false" customHeight="true" outlineLevel="0" collapsed="false">
      <c r="A753" s="5"/>
      <c r="B753" s="139" t="s">
        <v>1840</v>
      </c>
      <c r="C753" s="140"/>
      <c r="D753" s="115" t="s">
        <v>1841</v>
      </c>
      <c r="E753" s="115"/>
      <c r="F753" s="115"/>
      <c r="G753" s="115"/>
      <c r="H753" s="141" t="s">
        <v>1842</v>
      </c>
      <c r="I753" s="142"/>
      <c r="J753" s="143" t="s">
        <v>1843</v>
      </c>
      <c r="K753" s="143"/>
      <c r="L753" s="143"/>
      <c r="M753" s="143"/>
      <c r="N753" s="143"/>
      <c r="O753" s="144" t="s">
        <v>83</v>
      </c>
      <c r="P753" s="140"/>
      <c r="Q753" s="140"/>
      <c r="R753" s="140" t="s">
        <v>1844</v>
      </c>
      <c r="S753" s="74"/>
      <c r="T753" s="140"/>
      <c r="U753" s="74"/>
      <c r="V753" s="140"/>
      <c r="W753" s="74"/>
      <c r="X753" s="140"/>
      <c r="Y753" s="140"/>
      <c r="Z753" s="87"/>
      <c r="AA753" s="12"/>
    </row>
    <row r="754" customFormat="false" ht="12" hidden="false" customHeight="true" outlineLevel="0" collapsed="false">
      <c r="A754" s="5"/>
      <c r="B754" s="139" t="s">
        <v>1840</v>
      </c>
      <c r="C754" s="140"/>
      <c r="D754" s="115" t="s">
        <v>1841</v>
      </c>
      <c r="E754" s="115"/>
      <c r="F754" s="115"/>
      <c r="G754" s="115"/>
      <c r="H754" s="141" t="s">
        <v>1842</v>
      </c>
      <c r="I754" s="142"/>
      <c r="J754" s="143" t="s">
        <v>1843</v>
      </c>
      <c r="K754" s="143"/>
      <c r="L754" s="143"/>
      <c r="M754" s="143"/>
      <c r="N754" s="143"/>
      <c r="O754" s="144" t="s">
        <v>83</v>
      </c>
      <c r="P754" s="140"/>
      <c r="Q754" s="140"/>
      <c r="R754" s="140" t="s">
        <v>1845</v>
      </c>
      <c r="S754" s="74"/>
      <c r="T754" s="140"/>
      <c r="U754" s="74"/>
      <c r="V754" s="140"/>
      <c r="W754" s="74"/>
      <c r="X754" s="140"/>
      <c r="Y754" s="140"/>
      <c r="Z754" s="87"/>
      <c r="AA754" s="12"/>
    </row>
    <row r="755" customFormat="false" ht="12" hidden="false" customHeight="true" outlineLevel="0" collapsed="false">
      <c r="A755" s="5"/>
      <c r="B755" s="139" t="s">
        <v>1846</v>
      </c>
      <c r="C755" s="140"/>
      <c r="D755" s="115" t="s">
        <v>1847</v>
      </c>
      <c r="E755" s="115"/>
      <c r="F755" s="115"/>
      <c r="G755" s="115"/>
      <c r="H755" s="141" t="s">
        <v>1848</v>
      </c>
      <c r="I755" s="142"/>
      <c r="J755" s="143" t="s">
        <v>1849</v>
      </c>
      <c r="K755" s="143"/>
      <c r="L755" s="143"/>
      <c r="M755" s="143"/>
      <c r="N755" s="143"/>
      <c r="O755" s="144" t="s">
        <v>83</v>
      </c>
      <c r="P755" s="140"/>
      <c r="Q755" s="140"/>
      <c r="R755" s="140" t="s">
        <v>1850</v>
      </c>
      <c r="S755" s="74"/>
      <c r="T755" s="140"/>
      <c r="U755" s="74"/>
      <c r="V755" s="140"/>
      <c r="W755" s="74"/>
      <c r="X755" s="140"/>
      <c r="Y755" s="140"/>
      <c r="Z755" s="87"/>
      <c r="AA755" s="12"/>
    </row>
    <row r="756" customFormat="false" ht="12" hidden="false" customHeight="true" outlineLevel="0" collapsed="false">
      <c r="A756" s="5"/>
      <c r="B756" s="139" t="s">
        <v>1851</v>
      </c>
      <c r="C756" s="140"/>
      <c r="D756" s="115" t="s">
        <v>1852</v>
      </c>
      <c r="E756" s="115"/>
      <c r="F756" s="115"/>
      <c r="G756" s="115"/>
      <c r="H756" s="141" t="s">
        <v>1853</v>
      </c>
      <c r="I756" s="142"/>
      <c r="J756" s="143" t="s">
        <v>476</v>
      </c>
      <c r="K756" s="143"/>
      <c r="L756" s="143"/>
      <c r="M756" s="143"/>
      <c r="N756" s="143"/>
      <c r="O756" s="144" t="s">
        <v>83</v>
      </c>
      <c r="P756" s="140"/>
      <c r="Q756" s="140"/>
      <c r="R756" s="140" t="s">
        <v>1854</v>
      </c>
      <c r="S756" s="74"/>
      <c r="T756" s="140"/>
      <c r="U756" s="74"/>
      <c r="V756" s="140"/>
      <c r="W756" s="74"/>
      <c r="X756" s="140"/>
      <c r="Y756" s="140"/>
      <c r="Z756" s="87"/>
      <c r="AA756" s="12"/>
    </row>
    <row r="757" customFormat="false" ht="12" hidden="false" customHeight="true" outlineLevel="0" collapsed="false">
      <c r="A757" s="5"/>
      <c r="B757" s="139" t="s">
        <v>1851</v>
      </c>
      <c r="C757" s="140"/>
      <c r="D757" s="115" t="s">
        <v>1852</v>
      </c>
      <c r="E757" s="115"/>
      <c r="F757" s="115"/>
      <c r="G757" s="115"/>
      <c r="H757" s="141" t="s">
        <v>1853</v>
      </c>
      <c r="I757" s="142"/>
      <c r="J757" s="143" t="s">
        <v>476</v>
      </c>
      <c r="K757" s="143"/>
      <c r="L757" s="143"/>
      <c r="M757" s="143"/>
      <c r="N757" s="143"/>
      <c r="O757" s="144" t="s">
        <v>83</v>
      </c>
      <c r="P757" s="140"/>
      <c r="Q757" s="140"/>
      <c r="R757" s="140" t="s">
        <v>1855</v>
      </c>
      <c r="S757" s="74"/>
      <c r="T757" s="140"/>
      <c r="U757" s="74"/>
      <c r="V757" s="140"/>
      <c r="W757" s="74"/>
      <c r="X757" s="140"/>
      <c r="Y757" s="140"/>
      <c r="Z757" s="87"/>
      <c r="AA757" s="12"/>
    </row>
    <row r="758" customFormat="false" ht="12" hidden="false" customHeight="true" outlineLevel="0" collapsed="false">
      <c r="A758" s="5"/>
      <c r="B758" s="139" t="s">
        <v>1856</v>
      </c>
      <c r="C758" s="140"/>
      <c r="D758" s="115"/>
      <c r="E758" s="115"/>
      <c r="F758" s="115"/>
      <c r="G758" s="115"/>
      <c r="H758" s="141" t="s">
        <v>1857</v>
      </c>
      <c r="I758" s="142"/>
      <c r="J758" s="143" t="s">
        <v>151</v>
      </c>
      <c r="K758" s="143"/>
      <c r="L758" s="143"/>
      <c r="M758" s="143"/>
      <c r="N758" s="143"/>
      <c r="O758" s="144" t="s">
        <v>83</v>
      </c>
      <c r="P758" s="140"/>
      <c r="Q758" s="140"/>
      <c r="R758" s="140" t="s">
        <v>1858</v>
      </c>
      <c r="S758" s="74"/>
      <c r="T758" s="140"/>
      <c r="U758" s="74"/>
      <c r="V758" s="140"/>
      <c r="W758" s="74"/>
      <c r="X758" s="140"/>
      <c r="Y758" s="140"/>
      <c r="Z758" s="87"/>
      <c r="AA758" s="12"/>
    </row>
    <row r="759" customFormat="false" ht="12" hidden="false" customHeight="true" outlineLevel="0" collapsed="false">
      <c r="A759" s="5"/>
      <c r="B759" s="139" t="s">
        <v>1859</v>
      </c>
      <c r="C759" s="140"/>
      <c r="D759" s="115" t="s">
        <v>1860</v>
      </c>
      <c r="E759" s="115"/>
      <c r="F759" s="115"/>
      <c r="G759" s="115"/>
      <c r="H759" s="141" t="s">
        <v>570</v>
      </c>
      <c r="I759" s="142"/>
      <c r="J759" s="143" t="s">
        <v>1861</v>
      </c>
      <c r="K759" s="143"/>
      <c r="L759" s="143"/>
      <c r="M759" s="143"/>
      <c r="N759" s="143"/>
      <c r="O759" s="144" t="s">
        <v>83</v>
      </c>
      <c r="P759" s="140"/>
      <c r="Q759" s="140"/>
      <c r="R759" s="140" t="s">
        <v>1862</v>
      </c>
      <c r="S759" s="74"/>
      <c r="T759" s="140"/>
      <c r="U759" s="74"/>
      <c r="V759" s="140"/>
      <c r="W759" s="74"/>
      <c r="X759" s="140"/>
      <c r="Y759" s="140"/>
      <c r="Z759" s="87"/>
      <c r="AA759" s="12"/>
    </row>
    <row r="760" customFormat="false" ht="12" hidden="false" customHeight="true" outlineLevel="0" collapsed="false">
      <c r="A760" s="5"/>
      <c r="B760" s="139" t="s">
        <v>1863</v>
      </c>
      <c r="C760" s="140"/>
      <c r="D760" s="115"/>
      <c r="E760" s="115"/>
      <c r="F760" s="115"/>
      <c r="G760" s="115"/>
      <c r="H760" s="141" t="s">
        <v>117</v>
      </c>
      <c r="I760" s="142"/>
      <c r="J760" s="143" t="s">
        <v>1864</v>
      </c>
      <c r="K760" s="143"/>
      <c r="L760" s="143"/>
      <c r="M760" s="143"/>
      <c r="N760" s="143"/>
      <c r="O760" s="144" t="s">
        <v>83</v>
      </c>
      <c r="P760" s="140"/>
      <c r="Q760" s="140"/>
      <c r="R760" s="140" t="s">
        <v>1865</v>
      </c>
      <c r="S760" s="74"/>
      <c r="T760" s="140"/>
      <c r="U760" s="74"/>
      <c r="V760" s="140"/>
      <c r="W760" s="74"/>
      <c r="X760" s="140"/>
      <c r="Y760" s="140"/>
      <c r="Z760" s="87"/>
      <c r="AA760" s="12"/>
    </row>
    <row r="761" customFormat="false" ht="12" hidden="false" customHeight="true" outlineLevel="0" collapsed="false">
      <c r="A761" s="5"/>
      <c r="B761" s="139" t="s">
        <v>1866</v>
      </c>
      <c r="C761" s="140"/>
      <c r="D761" s="115" t="s">
        <v>1867</v>
      </c>
      <c r="E761" s="115"/>
      <c r="F761" s="115"/>
      <c r="G761" s="115"/>
      <c r="H761" s="141" t="s">
        <v>336</v>
      </c>
      <c r="I761" s="142"/>
      <c r="J761" s="143" t="s">
        <v>1868</v>
      </c>
      <c r="K761" s="143"/>
      <c r="L761" s="143"/>
      <c r="M761" s="143"/>
      <c r="N761" s="143"/>
      <c r="O761" s="144" t="s">
        <v>83</v>
      </c>
      <c r="P761" s="140"/>
      <c r="Q761" s="140"/>
      <c r="R761" s="140" t="s">
        <v>1869</v>
      </c>
      <c r="S761" s="74"/>
      <c r="T761" s="140"/>
      <c r="U761" s="74"/>
      <c r="V761" s="140"/>
      <c r="W761" s="74"/>
      <c r="X761" s="140"/>
      <c r="Y761" s="140"/>
      <c r="Z761" s="87"/>
      <c r="AA761" s="12"/>
    </row>
    <row r="762" customFormat="false" ht="12" hidden="false" customHeight="true" outlineLevel="0" collapsed="false">
      <c r="A762" s="5"/>
      <c r="B762" s="139" t="s">
        <v>1870</v>
      </c>
      <c r="C762" s="140"/>
      <c r="D762" s="115" t="s">
        <v>1871</v>
      </c>
      <c r="E762" s="115"/>
      <c r="F762" s="115"/>
      <c r="G762" s="115"/>
      <c r="H762" s="141" t="s">
        <v>385</v>
      </c>
      <c r="I762" s="142"/>
      <c r="J762" s="143" t="s">
        <v>1872</v>
      </c>
      <c r="K762" s="143"/>
      <c r="L762" s="143"/>
      <c r="M762" s="143"/>
      <c r="N762" s="143"/>
      <c r="O762" s="144" t="s">
        <v>83</v>
      </c>
      <c r="P762" s="140"/>
      <c r="Q762" s="140"/>
      <c r="R762" s="140" t="s">
        <v>1873</v>
      </c>
      <c r="S762" s="74"/>
      <c r="T762" s="140"/>
      <c r="U762" s="74"/>
      <c r="V762" s="140"/>
      <c r="W762" s="74"/>
      <c r="X762" s="140"/>
      <c r="Y762" s="140"/>
      <c r="Z762" s="87"/>
      <c r="AA762" s="12"/>
    </row>
    <row r="763" customFormat="false" ht="12" hidden="false" customHeight="true" outlineLevel="0" collapsed="false">
      <c r="A763" s="5"/>
      <c r="B763" s="139" t="s">
        <v>1874</v>
      </c>
      <c r="C763" s="140"/>
      <c r="D763" s="115" t="s">
        <v>1875</v>
      </c>
      <c r="E763" s="115"/>
      <c r="F763" s="115"/>
      <c r="G763" s="115"/>
      <c r="H763" s="141" t="s">
        <v>99</v>
      </c>
      <c r="I763" s="142"/>
      <c r="J763" s="143" t="s">
        <v>1876</v>
      </c>
      <c r="K763" s="143"/>
      <c r="L763" s="143"/>
      <c r="M763" s="143"/>
      <c r="N763" s="143"/>
      <c r="O763" s="144" t="s">
        <v>83</v>
      </c>
      <c r="P763" s="140"/>
      <c r="Q763" s="140"/>
      <c r="R763" s="140" t="s">
        <v>1877</v>
      </c>
      <c r="S763" s="74"/>
      <c r="T763" s="140"/>
      <c r="U763" s="74"/>
      <c r="V763" s="140"/>
      <c r="W763" s="74"/>
      <c r="X763" s="140"/>
      <c r="Y763" s="140"/>
      <c r="Z763" s="87"/>
      <c r="AA763" s="12"/>
    </row>
    <row r="764" customFormat="false" ht="12" hidden="false" customHeight="true" outlineLevel="0" collapsed="false">
      <c r="A764" s="5"/>
      <c r="B764" s="139" t="s">
        <v>1878</v>
      </c>
      <c r="C764" s="140"/>
      <c r="D764" s="115" t="s">
        <v>1879</v>
      </c>
      <c r="E764" s="115"/>
      <c r="F764" s="115"/>
      <c r="G764" s="115"/>
      <c r="H764" s="141" t="s">
        <v>372</v>
      </c>
      <c r="I764" s="142"/>
      <c r="J764" s="143" t="s">
        <v>1103</v>
      </c>
      <c r="K764" s="143"/>
      <c r="L764" s="143"/>
      <c r="M764" s="143"/>
      <c r="N764" s="143"/>
      <c r="O764" s="144" t="s">
        <v>83</v>
      </c>
      <c r="P764" s="140"/>
      <c r="Q764" s="140"/>
      <c r="R764" s="140" t="s">
        <v>1880</v>
      </c>
      <c r="S764" s="74"/>
      <c r="T764" s="140"/>
      <c r="U764" s="74"/>
      <c r="V764" s="140"/>
      <c r="W764" s="74"/>
      <c r="X764" s="140"/>
      <c r="Y764" s="140"/>
      <c r="Z764" s="87"/>
      <c r="AA764" s="12"/>
    </row>
    <row r="765" customFormat="false" ht="12" hidden="false" customHeight="true" outlineLevel="0" collapsed="false">
      <c r="A765" s="5"/>
      <c r="B765" s="139" t="s">
        <v>1881</v>
      </c>
      <c r="C765" s="140"/>
      <c r="D765" s="115" t="s">
        <v>1882</v>
      </c>
      <c r="E765" s="115"/>
      <c r="F765" s="115"/>
      <c r="G765" s="115"/>
      <c r="H765" s="141" t="s">
        <v>385</v>
      </c>
      <c r="I765" s="142"/>
      <c r="J765" s="143" t="s">
        <v>1883</v>
      </c>
      <c r="K765" s="143"/>
      <c r="L765" s="143"/>
      <c r="M765" s="143"/>
      <c r="N765" s="143"/>
      <c r="O765" s="144" t="s">
        <v>83</v>
      </c>
      <c r="P765" s="140"/>
      <c r="Q765" s="140"/>
      <c r="R765" s="140" t="s">
        <v>1884</v>
      </c>
      <c r="S765" s="74"/>
      <c r="T765" s="140"/>
      <c r="U765" s="74"/>
      <c r="V765" s="140"/>
      <c r="W765" s="74"/>
      <c r="X765" s="140"/>
      <c r="Y765" s="140"/>
      <c r="Z765" s="87"/>
      <c r="AA765" s="12"/>
    </row>
    <row r="766" customFormat="false" ht="12" hidden="false" customHeight="true" outlineLevel="0" collapsed="false">
      <c r="A766" s="5"/>
      <c r="B766" s="139" t="s">
        <v>1881</v>
      </c>
      <c r="C766" s="140"/>
      <c r="D766" s="115" t="s">
        <v>1882</v>
      </c>
      <c r="E766" s="115"/>
      <c r="F766" s="115"/>
      <c r="G766" s="115"/>
      <c r="H766" s="141" t="s">
        <v>385</v>
      </c>
      <c r="I766" s="142"/>
      <c r="J766" s="143" t="s">
        <v>1883</v>
      </c>
      <c r="K766" s="143"/>
      <c r="L766" s="143"/>
      <c r="M766" s="143"/>
      <c r="N766" s="143"/>
      <c r="O766" s="144" t="s">
        <v>83</v>
      </c>
      <c r="P766" s="140"/>
      <c r="Q766" s="140"/>
      <c r="R766" s="140" t="s">
        <v>1885</v>
      </c>
      <c r="S766" s="74"/>
      <c r="T766" s="140"/>
      <c r="U766" s="74"/>
      <c r="V766" s="140"/>
      <c r="W766" s="74"/>
      <c r="X766" s="140"/>
      <c r="Y766" s="140"/>
      <c r="Z766" s="87"/>
      <c r="AA766" s="12"/>
    </row>
    <row r="767" customFormat="false" ht="12" hidden="false" customHeight="true" outlineLevel="0" collapsed="false">
      <c r="A767" s="5"/>
      <c r="B767" s="139" t="s">
        <v>1886</v>
      </c>
      <c r="C767" s="140"/>
      <c r="D767" s="115" t="s">
        <v>1887</v>
      </c>
      <c r="E767" s="115"/>
      <c r="F767" s="115"/>
      <c r="G767" s="115"/>
      <c r="H767" s="141" t="s">
        <v>1504</v>
      </c>
      <c r="I767" s="142"/>
      <c r="J767" s="143" t="s">
        <v>1888</v>
      </c>
      <c r="K767" s="143"/>
      <c r="L767" s="143"/>
      <c r="M767" s="143"/>
      <c r="N767" s="143"/>
      <c r="O767" s="144" t="s">
        <v>83</v>
      </c>
      <c r="P767" s="140"/>
      <c r="Q767" s="140"/>
      <c r="R767" s="140" t="s">
        <v>1889</v>
      </c>
      <c r="S767" s="74"/>
      <c r="T767" s="140"/>
      <c r="U767" s="74"/>
      <c r="V767" s="140"/>
      <c r="W767" s="74"/>
      <c r="X767" s="140"/>
      <c r="Y767" s="140"/>
      <c r="Z767" s="87"/>
      <c r="AA767" s="12"/>
    </row>
    <row r="768" customFormat="false" ht="12" hidden="false" customHeight="true" outlineLevel="0" collapsed="false">
      <c r="A768" s="5"/>
      <c r="B768" s="139" t="s">
        <v>1890</v>
      </c>
      <c r="C768" s="140"/>
      <c r="D768" s="115"/>
      <c r="E768" s="115"/>
      <c r="F768" s="115"/>
      <c r="G768" s="115"/>
      <c r="H768" s="141" t="s">
        <v>95</v>
      </c>
      <c r="I768" s="142"/>
      <c r="J768" s="143" t="s">
        <v>1891</v>
      </c>
      <c r="K768" s="143"/>
      <c r="L768" s="143"/>
      <c r="M768" s="143"/>
      <c r="N768" s="143"/>
      <c r="O768" s="144" t="s">
        <v>83</v>
      </c>
      <c r="P768" s="140"/>
      <c r="Q768" s="140"/>
      <c r="R768" s="140" t="s">
        <v>1892</v>
      </c>
      <c r="S768" s="74"/>
      <c r="T768" s="140"/>
      <c r="U768" s="74"/>
      <c r="V768" s="140"/>
      <c r="W768" s="74"/>
      <c r="X768" s="140"/>
      <c r="Y768" s="140"/>
      <c r="Z768" s="87"/>
      <c r="AA768" s="12"/>
    </row>
    <row r="769" customFormat="false" ht="12" hidden="false" customHeight="true" outlineLevel="0" collapsed="false">
      <c r="A769" s="5"/>
      <c r="B769" s="139" t="s">
        <v>1893</v>
      </c>
      <c r="C769" s="140"/>
      <c r="D769" s="115" t="s">
        <v>1894</v>
      </c>
      <c r="E769" s="115"/>
      <c r="F769" s="115"/>
      <c r="G769" s="115"/>
      <c r="H769" s="141" t="s">
        <v>1895</v>
      </c>
      <c r="I769" s="142"/>
      <c r="J769" s="143" t="s">
        <v>1896</v>
      </c>
      <c r="K769" s="143"/>
      <c r="L769" s="143"/>
      <c r="M769" s="143"/>
      <c r="N769" s="143"/>
      <c r="O769" s="144" t="s">
        <v>83</v>
      </c>
      <c r="P769" s="140"/>
      <c r="Q769" s="140"/>
      <c r="R769" s="140" t="s">
        <v>1897</v>
      </c>
      <c r="S769" s="74"/>
      <c r="T769" s="140"/>
      <c r="U769" s="74"/>
      <c r="V769" s="140"/>
      <c r="W769" s="74"/>
      <c r="X769" s="140"/>
      <c r="Y769" s="140"/>
      <c r="Z769" s="87"/>
      <c r="AA769" s="12"/>
    </row>
    <row r="770" customFormat="false" ht="12" hidden="false" customHeight="true" outlineLevel="0" collapsed="false">
      <c r="A770" s="5"/>
      <c r="B770" s="139" t="s">
        <v>1893</v>
      </c>
      <c r="C770" s="140"/>
      <c r="D770" s="115" t="s">
        <v>1894</v>
      </c>
      <c r="E770" s="115"/>
      <c r="F770" s="115"/>
      <c r="G770" s="115"/>
      <c r="H770" s="141" t="s">
        <v>1895</v>
      </c>
      <c r="I770" s="142"/>
      <c r="J770" s="143" t="s">
        <v>1896</v>
      </c>
      <c r="K770" s="143"/>
      <c r="L770" s="143"/>
      <c r="M770" s="143"/>
      <c r="N770" s="143"/>
      <c r="O770" s="144" t="s">
        <v>83</v>
      </c>
      <c r="P770" s="140"/>
      <c r="Q770" s="140"/>
      <c r="R770" s="140" t="s">
        <v>1898</v>
      </c>
      <c r="S770" s="74"/>
      <c r="T770" s="140"/>
      <c r="U770" s="74"/>
      <c r="V770" s="140"/>
      <c r="W770" s="74"/>
      <c r="X770" s="140"/>
      <c r="Y770" s="140"/>
      <c r="Z770" s="87"/>
      <c r="AA770" s="12"/>
    </row>
    <row r="771" customFormat="false" ht="12" hidden="false" customHeight="true" outlineLevel="0" collapsed="false">
      <c r="A771" s="5"/>
      <c r="B771" s="139" t="s">
        <v>1899</v>
      </c>
      <c r="C771" s="140"/>
      <c r="D771" s="115" t="s">
        <v>1900</v>
      </c>
      <c r="E771" s="115"/>
      <c r="F771" s="115"/>
      <c r="G771" s="115"/>
      <c r="H771" s="141" t="s">
        <v>91</v>
      </c>
      <c r="I771" s="142"/>
      <c r="J771" s="143" t="s">
        <v>1901</v>
      </c>
      <c r="K771" s="143"/>
      <c r="L771" s="143"/>
      <c r="M771" s="143"/>
      <c r="N771" s="143"/>
      <c r="O771" s="144" t="s">
        <v>83</v>
      </c>
      <c r="P771" s="140"/>
      <c r="Q771" s="140"/>
      <c r="R771" s="140" t="s">
        <v>1902</v>
      </c>
      <c r="S771" s="74"/>
      <c r="T771" s="140"/>
      <c r="U771" s="74"/>
      <c r="V771" s="140"/>
      <c r="W771" s="74"/>
      <c r="X771" s="140"/>
      <c r="Y771" s="140"/>
      <c r="Z771" s="87"/>
      <c r="AA771" s="12"/>
    </row>
    <row r="772" customFormat="false" ht="12" hidden="false" customHeight="true" outlineLevel="0" collapsed="false">
      <c r="A772" s="5"/>
      <c r="B772" s="139" t="s">
        <v>1899</v>
      </c>
      <c r="C772" s="140"/>
      <c r="D772" s="115" t="s">
        <v>1900</v>
      </c>
      <c r="E772" s="115"/>
      <c r="F772" s="115"/>
      <c r="G772" s="115"/>
      <c r="H772" s="141" t="s">
        <v>91</v>
      </c>
      <c r="I772" s="142"/>
      <c r="J772" s="143" t="s">
        <v>1901</v>
      </c>
      <c r="K772" s="143"/>
      <c r="L772" s="143"/>
      <c r="M772" s="143"/>
      <c r="N772" s="143"/>
      <c r="O772" s="144" t="s">
        <v>83</v>
      </c>
      <c r="P772" s="140"/>
      <c r="Q772" s="140"/>
      <c r="R772" s="140" t="s">
        <v>1903</v>
      </c>
      <c r="S772" s="74"/>
      <c r="T772" s="140"/>
      <c r="U772" s="74"/>
      <c r="V772" s="140"/>
      <c r="W772" s="74"/>
      <c r="X772" s="140"/>
      <c r="Y772" s="140"/>
      <c r="Z772" s="87"/>
      <c r="AA772" s="12"/>
    </row>
    <row r="773" customFormat="false" ht="12" hidden="false" customHeight="true" outlineLevel="0" collapsed="false">
      <c r="A773" s="5"/>
      <c r="B773" s="139" t="s">
        <v>1899</v>
      </c>
      <c r="C773" s="140"/>
      <c r="D773" s="115" t="s">
        <v>1900</v>
      </c>
      <c r="E773" s="115"/>
      <c r="F773" s="115"/>
      <c r="G773" s="115"/>
      <c r="H773" s="141" t="s">
        <v>91</v>
      </c>
      <c r="I773" s="142"/>
      <c r="J773" s="143" t="s">
        <v>1901</v>
      </c>
      <c r="K773" s="143"/>
      <c r="L773" s="143"/>
      <c r="M773" s="143"/>
      <c r="N773" s="143"/>
      <c r="O773" s="144" t="s">
        <v>83</v>
      </c>
      <c r="P773" s="140"/>
      <c r="Q773" s="140"/>
      <c r="R773" s="140" t="s">
        <v>1904</v>
      </c>
      <c r="S773" s="74"/>
      <c r="T773" s="140"/>
      <c r="U773" s="74"/>
      <c r="V773" s="140"/>
      <c r="W773" s="74"/>
      <c r="X773" s="140"/>
      <c r="Y773" s="140"/>
      <c r="Z773" s="87"/>
      <c r="AA773" s="12"/>
    </row>
    <row r="774" customFormat="false" ht="12" hidden="false" customHeight="true" outlineLevel="0" collapsed="false">
      <c r="A774" s="5"/>
      <c r="B774" s="139" t="s">
        <v>1905</v>
      </c>
      <c r="C774" s="140"/>
      <c r="D774" s="115" t="s">
        <v>1906</v>
      </c>
      <c r="E774" s="115"/>
      <c r="F774" s="115"/>
      <c r="G774" s="115"/>
      <c r="H774" s="141" t="s">
        <v>1907</v>
      </c>
      <c r="I774" s="142"/>
      <c r="J774" s="143" t="s">
        <v>1908</v>
      </c>
      <c r="K774" s="143"/>
      <c r="L774" s="143"/>
      <c r="M774" s="143"/>
      <c r="N774" s="143"/>
      <c r="O774" s="144" t="s">
        <v>83</v>
      </c>
      <c r="P774" s="140"/>
      <c r="Q774" s="140"/>
      <c r="R774" s="140" t="s">
        <v>1909</v>
      </c>
      <c r="S774" s="74"/>
      <c r="T774" s="140"/>
      <c r="U774" s="74"/>
      <c r="V774" s="140"/>
      <c r="W774" s="74"/>
      <c r="X774" s="140"/>
      <c r="Y774" s="140"/>
      <c r="Z774" s="87"/>
      <c r="AA774" s="12"/>
    </row>
    <row r="775" customFormat="false" ht="12" hidden="false" customHeight="true" outlineLevel="0" collapsed="false">
      <c r="A775" s="5"/>
      <c r="B775" s="139" t="s">
        <v>1910</v>
      </c>
      <c r="C775" s="140"/>
      <c r="D775" s="115" t="s">
        <v>1911</v>
      </c>
      <c r="E775" s="115"/>
      <c r="F775" s="115"/>
      <c r="G775" s="115"/>
      <c r="H775" s="141" t="s">
        <v>352</v>
      </c>
      <c r="I775" s="142"/>
      <c r="J775" s="143" t="s">
        <v>1912</v>
      </c>
      <c r="K775" s="143"/>
      <c r="L775" s="143"/>
      <c r="M775" s="143"/>
      <c r="N775" s="143"/>
      <c r="O775" s="144" t="s">
        <v>83</v>
      </c>
      <c r="P775" s="140"/>
      <c r="Q775" s="140"/>
      <c r="R775" s="140" t="s">
        <v>1913</v>
      </c>
      <c r="S775" s="74"/>
      <c r="T775" s="140"/>
      <c r="U775" s="74"/>
      <c r="V775" s="140"/>
      <c r="W775" s="74"/>
      <c r="X775" s="140"/>
      <c r="Y775" s="140"/>
      <c r="Z775" s="87"/>
      <c r="AA775" s="12"/>
    </row>
    <row r="776" customFormat="false" ht="12" hidden="false" customHeight="true" outlineLevel="0" collapsed="false">
      <c r="A776" s="5"/>
      <c r="B776" s="139" t="s">
        <v>1914</v>
      </c>
      <c r="C776" s="140"/>
      <c r="D776" s="115" t="s">
        <v>1915</v>
      </c>
      <c r="E776" s="115"/>
      <c r="F776" s="115"/>
      <c r="G776" s="115"/>
      <c r="H776" s="141" t="s">
        <v>83</v>
      </c>
      <c r="I776" s="142"/>
      <c r="J776" s="143" t="s">
        <v>1908</v>
      </c>
      <c r="K776" s="143"/>
      <c r="L776" s="143"/>
      <c r="M776" s="143"/>
      <c r="N776" s="143"/>
      <c r="O776" s="144" t="s">
        <v>83</v>
      </c>
      <c r="P776" s="140"/>
      <c r="Q776" s="140"/>
      <c r="R776" s="140" t="s">
        <v>1916</v>
      </c>
      <c r="S776" s="74"/>
      <c r="T776" s="140"/>
      <c r="U776" s="74"/>
      <c r="V776" s="140"/>
      <c r="W776" s="74"/>
      <c r="X776" s="140"/>
      <c r="Y776" s="140"/>
      <c r="Z776" s="87"/>
      <c r="AA776" s="12"/>
    </row>
    <row r="777" customFormat="false" ht="12" hidden="false" customHeight="true" outlineLevel="0" collapsed="false">
      <c r="A777" s="5"/>
      <c r="B777" s="139" t="s">
        <v>1917</v>
      </c>
      <c r="C777" s="140"/>
      <c r="D777" s="115"/>
      <c r="E777" s="115"/>
      <c r="F777" s="115"/>
      <c r="G777" s="115"/>
      <c r="H777" s="141" t="s">
        <v>95</v>
      </c>
      <c r="I777" s="142"/>
      <c r="J777" s="143" t="s">
        <v>1918</v>
      </c>
      <c r="K777" s="143"/>
      <c r="L777" s="143"/>
      <c r="M777" s="143"/>
      <c r="N777" s="143"/>
      <c r="O777" s="144" t="s">
        <v>83</v>
      </c>
      <c r="P777" s="140"/>
      <c r="Q777" s="140"/>
      <c r="R777" s="140" t="s">
        <v>1919</v>
      </c>
      <c r="S777" s="74"/>
      <c r="T777" s="140"/>
      <c r="U777" s="74"/>
      <c r="V777" s="140"/>
      <c r="W777" s="74"/>
      <c r="X777" s="140"/>
      <c r="Y777" s="140"/>
      <c r="Z777" s="87"/>
      <c r="AA777" s="12"/>
    </row>
    <row r="778" customFormat="false" ht="12" hidden="false" customHeight="true" outlineLevel="0" collapsed="false">
      <c r="A778" s="5"/>
      <c r="B778" s="139" t="s">
        <v>1917</v>
      </c>
      <c r="C778" s="140"/>
      <c r="D778" s="115"/>
      <c r="E778" s="115"/>
      <c r="F778" s="115"/>
      <c r="G778" s="115"/>
      <c r="H778" s="141" t="s">
        <v>95</v>
      </c>
      <c r="I778" s="142"/>
      <c r="J778" s="143" t="s">
        <v>1918</v>
      </c>
      <c r="K778" s="143"/>
      <c r="L778" s="143"/>
      <c r="M778" s="143"/>
      <c r="N778" s="143"/>
      <c r="O778" s="144" t="s">
        <v>83</v>
      </c>
      <c r="P778" s="140"/>
      <c r="Q778" s="140"/>
      <c r="R778" s="140" t="s">
        <v>1920</v>
      </c>
      <c r="S778" s="74"/>
      <c r="T778" s="140"/>
      <c r="U778" s="74"/>
      <c r="V778" s="140"/>
      <c r="W778" s="74"/>
      <c r="X778" s="140"/>
      <c r="Y778" s="140"/>
      <c r="Z778" s="87"/>
      <c r="AA778" s="12"/>
    </row>
    <row r="779" customFormat="false" ht="12" hidden="false" customHeight="true" outlineLevel="0" collapsed="false">
      <c r="A779" s="5"/>
      <c r="B779" s="139" t="s">
        <v>1921</v>
      </c>
      <c r="C779" s="140"/>
      <c r="D779" s="115"/>
      <c r="E779" s="115"/>
      <c r="F779" s="115"/>
      <c r="G779" s="115"/>
      <c r="H779" s="141" t="s">
        <v>372</v>
      </c>
      <c r="I779" s="142"/>
      <c r="J779" s="143" t="s">
        <v>1922</v>
      </c>
      <c r="K779" s="143"/>
      <c r="L779" s="143"/>
      <c r="M779" s="143"/>
      <c r="N779" s="143"/>
      <c r="O779" s="144" t="s">
        <v>83</v>
      </c>
      <c r="P779" s="140"/>
      <c r="Q779" s="140"/>
      <c r="R779" s="140" t="s">
        <v>1923</v>
      </c>
      <c r="S779" s="74"/>
      <c r="T779" s="140"/>
      <c r="U779" s="74"/>
      <c r="V779" s="140"/>
      <c r="W779" s="74"/>
      <c r="X779" s="140"/>
      <c r="Y779" s="140"/>
      <c r="Z779" s="87"/>
      <c r="AA779" s="12"/>
    </row>
    <row r="780" customFormat="false" ht="12" hidden="false" customHeight="true" outlineLevel="0" collapsed="false">
      <c r="A780" s="5"/>
      <c r="B780" s="139" t="s">
        <v>1924</v>
      </c>
      <c r="C780" s="140"/>
      <c r="D780" s="115"/>
      <c r="E780" s="115"/>
      <c r="F780" s="115"/>
      <c r="G780" s="115"/>
      <c r="H780" s="141" t="s">
        <v>1504</v>
      </c>
      <c r="I780" s="142"/>
      <c r="J780" s="143" t="s">
        <v>1925</v>
      </c>
      <c r="K780" s="143"/>
      <c r="L780" s="143"/>
      <c r="M780" s="143"/>
      <c r="N780" s="143"/>
      <c r="O780" s="144" t="s">
        <v>83</v>
      </c>
      <c r="P780" s="140"/>
      <c r="Q780" s="140"/>
      <c r="R780" s="140" t="s">
        <v>1926</v>
      </c>
      <c r="S780" s="74"/>
      <c r="T780" s="140"/>
      <c r="U780" s="74"/>
      <c r="V780" s="140"/>
      <c r="W780" s="74"/>
      <c r="X780" s="140"/>
      <c r="Y780" s="140"/>
      <c r="Z780" s="87"/>
      <c r="AA780" s="12"/>
    </row>
    <row r="781" customFormat="false" ht="12" hidden="false" customHeight="true" outlineLevel="0" collapsed="false">
      <c r="A781" s="5"/>
      <c r="B781" s="139" t="s">
        <v>1927</v>
      </c>
      <c r="C781" s="140"/>
      <c r="D781" s="115"/>
      <c r="E781" s="115"/>
      <c r="F781" s="115"/>
      <c r="G781" s="115"/>
      <c r="H781" s="141" t="s">
        <v>187</v>
      </c>
      <c r="I781" s="142"/>
      <c r="J781" s="143" t="s">
        <v>1928</v>
      </c>
      <c r="K781" s="143"/>
      <c r="L781" s="143"/>
      <c r="M781" s="143"/>
      <c r="N781" s="143"/>
      <c r="O781" s="144" t="s">
        <v>83</v>
      </c>
      <c r="P781" s="140"/>
      <c r="Q781" s="140"/>
      <c r="R781" s="140" t="s">
        <v>1929</v>
      </c>
      <c r="S781" s="74"/>
      <c r="T781" s="140"/>
      <c r="U781" s="74"/>
      <c r="V781" s="140"/>
      <c r="W781" s="74"/>
      <c r="X781" s="140"/>
      <c r="Y781" s="140"/>
      <c r="Z781" s="87"/>
      <c r="AA781" s="12"/>
    </row>
    <row r="782" customFormat="false" ht="12" hidden="false" customHeight="true" outlineLevel="0" collapsed="false">
      <c r="A782" s="5"/>
      <c r="B782" s="139" t="s">
        <v>1927</v>
      </c>
      <c r="C782" s="140"/>
      <c r="D782" s="115"/>
      <c r="E782" s="115"/>
      <c r="F782" s="115"/>
      <c r="G782" s="115"/>
      <c r="H782" s="141" t="s">
        <v>187</v>
      </c>
      <c r="I782" s="142"/>
      <c r="J782" s="143" t="s">
        <v>1928</v>
      </c>
      <c r="K782" s="143"/>
      <c r="L782" s="143"/>
      <c r="M782" s="143"/>
      <c r="N782" s="143"/>
      <c r="O782" s="144" t="s">
        <v>83</v>
      </c>
      <c r="P782" s="140"/>
      <c r="Q782" s="140"/>
      <c r="R782" s="140" t="s">
        <v>1930</v>
      </c>
      <c r="S782" s="74"/>
      <c r="T782" s="140"/>
      <c r="U782" s="74"/>
      <c r="V782" s="140"/>
      <c r="W782" s="74"/>
      <c r="X782" s="140"/>
      <c r="Y782" s="140"/>
      <c r="Z782" s="87"/>
      <c r="AA782" s="12"/>
    </row>
    <row r="783" customFormat="false" ht="12" hidden="false" customHeight="true" outlineLevel="0" collapsed="false">
      <c r="A783" s="5"/>
      <c r="B783" s="139" t="s">
        <v>1931</v>
      </c>
      <c r="C783" s="140"/>
      <c r="D783" s="115" t="s">
        <v>1932</v>
      </c>
      <c r="E783" s="115"/>
      <c r="F783" s="115"/>
      <c r="G783" s="115"/>
      <c r="H783" s="141" t="s">
        <v>145</v>
      </c>
      <c r="I783" s="142"/>
      <c r="J783" s="143" t="s">
        <v>1933</v>
      </c>
      <c r="K783" s="143"/>
      <c r="L783" s="143"/>
      <c r="M783" s="143"/>
      <c r="N783" s="143"/>
      <c r="O783" s="144" t="s">
        <v>83</v>
      </c>
      <c r="P783" s="140"/>
      <c r="Q783" s="140"/>
      <c r="R783" s="140" t="s">
        <v>1934</v>
      </c>
      <c r="S783" s="74"/>
      <c r="T783" s="140"/>
      <c r="U783" s="74"/>
      <c r="V783" s="140"/>
      <c r="W783" s="74"/>
      <c r="X783" s="140"/>
      <c r="Y783" s="140"/>
      <c r="Z783" s="87"/>
      <c r="AA783" s="12"/>
    </row>
    <row r="784" customFormat="false" ht="12" hidden="false" customHeight="true" outlineLevel="0" collapsed="false">
      <c r="A784" s="5"/>
      <c r="B784" s="139" t="s">
        <v>1935</v>
      </c>
      <c r="C784" s="140"/>
      <c r="D784" s="115" t="s">
        <v>1936</v>
      </c>
      <c r="E784" s="115"/>
      <c r="F784" s="115"/>
      <c r="G784" s="115"/>
      <c r="H784" s="141" t="s">
        <v>145</v>
      </c>
      <c r="I784" s="142"/>
      <c r="J784" s="143" t="s">
        <v>787</v>
      </c>
      <c r="K784" s="143"/>
      <c r="L784" s="143"/>
      <c r="M784" s="143"/>
      <c r="N784" s="143"/>
      <c r="O784" s="144" t="s">
        <v>83</v>
      </c>
      <c r="P784" s="140"/>
      <c r="Q784" s="140"/>
      <c r="R784" s="140" t="s">
        <v>1937</v>
      </c>
      <c r="S784" s="74"/>
      <c r="T784" s="140"/>
      <c r="U784" s="74"/>
      <c r="V784" s="140"/>
      <c r="W784" s="74"/>
      <c r="X784" s="140"/>
      <c r="Y784" s="140"/>
      <c r="Z784" s="87"/>
      <c r="AA784" s="12"/>
    </row>
    <row r="785" customFormat="false" ht="12" hidden="false" customHeight="true" outlineLevel="0" collapsed="false">
      <c r="A785" s="5"/>
      <c r="B785" s="139" t="s">
        <v>1938</v>
      </c>
      <c r="C785" s="140"/>
      <c r="D785" s="115" t="s">
        <v>1939</v>
      </c>
      <c r="E785" s="115"/>
      <c r="F785" s="115"/>
      <c r="G785" s="115"/>
      <c r="H785" s="141" t="s">
        <v>626</v>
      </c>
      <c r="I785" s="142"/>
      <c r="J785" s="143" t="s">
        <v>531</v>
      </c>
      <c r="K785" s="143"/>
      <c r="L785" s="143"/>
      <c r="M785" s="143"/>
      <c r="N785" s="143"/>
      <c r="O785" s="144" t="s">
        <v>83</v>
      </c>
      <c r="P785" s="140"/>
      <c r="Q785" s="140"/>
      <c r="R785" s="140" t="s">
        <v>1940</v>
      </c>
      <c r="S785" s="74"/>
      <c r="T785" s="140"/>
      <c r="U785" s="74"/>
      <c r="V785" s="140"/>
      <c r="W785" s="74"/>
      <c r="X785" s="140"/>
      <c r="Y785" s="140"/>
      <c r="Z785" s="87"/>
      <c r="AA785" s="12"/>
    </row>
    <row r="786" customFormat="false" ht="12" hidden="false" customHeight="true" outlineLevel="0" collapsed="false">
      <c r="A786" s="5"/>
      <c r="B786" s="139" t="s">
        <v>1938</v>
      </c>
      <c r="C786" s="140"/>
      <c r="D786" s="115" t="s">
        <v>1939</v>
      </c>
      <c r="E786" s="115"/>
      <c r="F786" s="115"/>
      <c r="G786" s="115"/>
      <c r="H786" s="141" t="s">
        <v>626</v>
      </c>
      <c r="I786" s="142"/>
      <c r="J786" s="143" t="s">
        <v>531</v>
      </c>
      <c r="K786" s="143"/>
      <c r="L786" s="143"/>
      <c r="M786" s="143"/>
      <c r="N786" s="143"/>
      <c r="O786" s="144" t="s">
        <v>83</v>
      </c>
      <c r="P786" s="140"/>
      <c r="Q786" s="140"/>
      <c r="R786" s="140" t="s">
        <v>1941</v>
      </c>
      <c r="S786" s="74"/>
      <c r="T786" s="140"/>
      <c r="U786" s="74"/>
      <c r="V786" s="140"/>
      <c r="W786" s="74"/>
      <c r="X786" s="140"/>
      <c r="Y786" s="140"/>
      <c r="Z786" s="87"/>
      <c r="AA786" s="12"/>
    </row>
    <row r="787" customFormat="false" ht="12" hidden="false" customHeight="true" outlineLevel="0" collapsed="false">
      <c r="A787" s="5"/>
      <c r="B787" s="139" t="s">
        <v>1942</v>
      </c>
      <c r="C787" s="140"/>
      <c r="D787" s="115" t="s">
        <v>1943</v>
      </c>
      <c r="E787" s="115"/>
      <c r="F787" s="115"/>
      <c r="G787" s="115"/>
      <c r="H787" s="141" t="s">
        <v>145</v>
      </c>
      <c r="I787" s="142"/>
      <c r="J787" s="143" t="s">
        <v>978</v>
      </c>
      <c r="K787" s="143"/>
      <c r="L787" s="143"/>
      <c r="M787" s="143"/>
      <c r="N787" s="143"/>
      <c r="O787" s="144" t="s">
        <v>83</v>
      </c>
      <c r="P787" s="140"/>
      <c r="Q787" s="140"/>
      <c r="R787" s="140" t="s">
        <v>1944</v>
      </c>
      <c r="S787" s="74"/>
      <c r="T787" s="140"/>
      <c r="U787" s="74"/>
      <c r="V787" s="140"/>
      <c r="W787" s="74"/>
      <c r="X787" s="140"/>
      <c r="Y787" s="140"/>
      <c r="Z787" s="87"/>
      <c r="AA787" s="12"/>
    </row>
    <row r="788" customFormat="false" ht="12" hidden="false" customHeight="true" outlineLevel="0" collapsed="false">
      <c r="A788" s="5"/>
      <c r="B788" s="139" t="s">
        <v>1945</v>
      </c>
      <c r="C788" s="140"/>
      <c r="D788" s="115" t="s">
        <v>1232</v>
      </c>
      <c r="E788" s="115"/>
      <c r="F788" s="115"/>
      <c r="G788" s="115"/>
      <c r="H788" s="141" t="s">
        <v>117</v>
      </c>
      <c r="I788" s="142"/>
      <c r="J788" s="143" t="s">
        <v>182</v>
      </c>
      <c r="K788" s="143"/>
      <c r="L788" s="143"/>
      <c r="M788" s="143"/>
      <c r="N788" s="143"/>
      <c r="O788" s="144" t="s">
        <v>83</v>
      </c>
      <c r="P788" s="140"/>
      <c r="Q788" s="140"/>
      <c r="R788" s="140" t="s">
        <v>1946</v>
      </c>
      <c r="S788" s="74"/>
      <c r="T788" s="140"/>
      <c r="U788" s="74"/>
      <c r="V788" s="140"/>
      <c r="W788" s="74"/>
      <c r="X788" s="140"/>
      <c r="Y788" s="140"/>
      <c r="Z788" s="87"/>
      <c r="AA788" s="12"/>
    </row>
    <row r="789" customFormat="false" ht="12" hidden="false" customHeight="true" outlineLevel="0" collapsed="false">
      <c r="A789" s="5"/>
      <c r="B789" s="139" t="s">
        <v>1945</v>
      </c>
      <c r="C789" s="140"/>
      <c r="D789" s="115" t="s">
        <v>1232</v>
      </c>
      <c r="E789" s="115"/>
      <c r="F789" s="115"/>
      <c r="G789" s="115"/>
      <c r="H789" s="141" t="s">
        <v>117</v>
      </c>
      <c r="I789" s="142"/>
      <c r="J789" s="143" t="s">
        <v>182</v>
      </c>
      <c r="K789" s="143"/>
      <c r="L789" s="143"/>
      <c r="M789" s="143"/>
      <c r="N789" s="143"/>
      <c r="O789" s="144" t="s">
        <v>83</v>
      </c>
      <c r="P789" s="140"/>
      <c r="Q789" s="140"/>
      <c r="R789" s="140" t="s">
        <v>1947</v>
      </c>
      <c r="S789" s="74"/>
      <c r="T789" s="140"/>
      <c r="U789" s="74"/>
      <c r="V789" s="140"/>
      <c r="W789" s="74"/>
      <c r="X789" s="140"/>
      <c r="Y789" s="140"/>
      <c r="Z789" s="87"/>
      <c r="AA789" s="12"/>
    </row>
    <row r="790" customFormat="false" ht="12" hidden="false" customHeight="true" outlineLevel="0" collapsed="false">
      <c r="A790" s="5"/>
      <c r="B790" s="139" t="s">
        <v>1948</v>
      </c>
      <c r="C790" s="140"/>
      <c r="D790" s="115" t="s">
        <v>274</v>
      </c>
      <c r="E790" s="115"/>
      <c r="F790" s="115"/>
      <c r="G790" s="115"/>
      <c r="H790" s="141" t="s">
        <v>117</v>
      </c>
      <c r="I790" s="142"/>
      <c r="J790" s="143" t="s">
        <v>1949</v>
      </c>
      <c r="K790" s="143"/>
      <c r="L790" s="143"/>
      <c r="M790" s="143"/>
      <c r="N790" s="143"/>
      <c r="O790" s="144" t="s">
        <v>83</v>
      </c>
      <c r="P790" s="140"/>
      <c r="Q790" s="140"/>
      <c r="R790" s="140" t="s">
        <v>1950</v>
      </c>
      <c r="S790" s="74"/>
      <c r="T790" s="140"/>
      <c r="U790" s="74"/>
      <c r="V790" s="140"/>
      <c r="W790" s="74"/>
      <c r="X790" s="140"/>
      <c r="Y790" s="140"/>
      <c r="Z790" s="87"/>
      <c r="AA790" s="12"/>
    </row>
    <row r="791" customFormat="false" ht="12" hidden="false" customHeight="true" outlineLevel="0" collapsed="false">
      <c r="A791" s="5"/>
      <c r="B791" s="139" t="s">
        <v>1948</v>
      </c>
      <c r="C791" s="140"/>
      <c r="D791" s="115" t="s">
        <v>274</v>
      </c>
      <c r="E791" s="115"/>
      <c r="F791" s="115"/>
      <c r="G791" s="115"/>
      <c r="H791" s="141" t="s">
        <v>117</v>
      </c>
      <c r="I791" s="142"/>
      <c r="J791" s="143" t="s">
        <v>1949</v>
      </c>
      <c r="K791" s="143"/>
      <c r="L791" s="143"/>
      <c r="M791" s="143"/>
      <c r="N791" s="143"/>
      <c r="O791" s="144" t="s">
        <v>83</v>
      </c>
      <c r="P791" s="140"/>
      <c r="Q791" s="140"/>
      <c r="R791" s="140" t="s">
        <v>1951</v>
      </c>
      <c r="S791" s="74"/>
      <c r="T791" s="140"/>
      <c r="U791" s="74"/>
      <c r="V791" s="140"/>
      <c r="W791" s="74"/>
      <c r="X791" s="140"/>
      <c r="Y791" s="140"/>
      <c r="Z791" s="87"/>
      <c r="AA791" s="12"/>
    </row>
    <row r="792" customFormat="false" ht="12" hidden="false" customHeight="true" outlineLevel="0" collapsed="false">
      <c r="A792" s="5"/>
      <c r="B792" s="139" t="s">
        <v>1952</v>
      </c>
      <c r="C792" s="140"/>
      <c r="D792" s="115"/>
      <c r="E792" s="115"/>
      <c r="F792" s="115"/>
      <c r="G792" s="115"/>
      <c r="H792" s="141" t="s">
        <v>1084</v>
      </c>
      <c r="I792" s="142"/>
      <c r="J792" s="143" t="s">
        <v>1953</v>
      </c>
      <c r="K792" s="143"/>
      <c r="L792" s="143"/>
      <c r="M792" s="143"/>
      <c r="N792" s="143"/>
      <c r="O792" s="144" t="s">
        <v>83</v>
      </c>
      <c r="P792" s="140"/>
      <c r="Q792" s="140"/>
      <c r="R792" s="140" t="s">
        <v>1954</v>
      </c>
      <c r="S792" s="74"/>
      <c r="T792" s="140"/>
      <c r="U792" s="74"/>
      <c r="V792" s="140"/>
      <c r="W792" s="74"/>
      <c r="X792" s="140"/>
      <c r="Y792" s="140"/>
      <c r="Z792" s="87"/>
      <c r="AA792" s="12"/>
    </row>
    <row r="793" customFormat="false" ht="12" hidden="false" customHeight="true" outlineLevel="0" collapsed="false">
      <c r="A793" s="5"/>
      <c r="B793" s="139" t="s">
        <v>1955</v>
      </c>
      <c r="C793" s="140"/>
      <c r="D793" s="115"/>
      <c r="E793" s="115"/>
      <c r="F793" s="115"/>
      <c r="G793" s="115"/>
      <c r="H793" s="141" t="s">
        <v>1956</v>
      </c>
      <c r="I793" s="142"/>
      <c r="J793" s="143" t="s">
        <v>284</v>
      </c>
      <c r="K793" s="143"/>
      <c r="L793" s="143"/>
      <c r="M793" s="143"/>
      <c r="N793" s="143"/>
      <c r="O793" s="144" t="s">
        <v>83</v>
      </c>
      <c r="P793" s="140"/>
      <c r="Q793" s="140"/>
      <c r="R793" s="140" t="s">
        <v>1957</v>
      </c>
      <c r="S793" s="74"/>
      <c r="T793" s="140"/>
      <c r="U793" s="74"/>
      <c r="V793" s="140"/>
      <c r="W793" s="74"/>
      <c r="X793" s="140"/>
      <c r="Y793" s="140"/>
      <c r="Z793" s="87"/>
      <c r="AA793" s="12"/>
    </row>
    <row r="794" customFormat="false" ht="12" hidden="false" customHeight="true" outlineLevel="0" collapsed="false">
      <c r="A794" s="5"/>
      <c r="B794" s="139" t="s">
        <v>1955</v>
      </c>
      <c r="C794" s="140"/>
      <c r="D794" s="115"/>
      <c r="E794" s="115"/>
      <c r="F794" s="115"/>
      <c r="G794" s="115"/>
      <c r="H794" s="141" t="s">
        <v>1956</v>
      </c>
      <c r="I794" s="142"/>
      <c r="J794" s="143" t="s">
        <v>284</v>
      </c>
      <c r="K794" s="143"/>
      <c r="L794" s="143"/>
      <c r="M794" s="143"/>
      <c r="N794" s="143"/>
      <c r="O794" s="144" t="s">
        <v>83</v>
      </c>
      <c r="P794" s="140"/>
      <c r="Q794" s="140"/>
      <c r="R794" s="140" t="s">
        <v>1958</v>
      </c>
      <c r="S794" s="74"/>
      <c r="T794" s="140"/>
      <c r="U794" s="74"/>
      <c r="V794" s="140"/>
      <c r="W794" s="74"/>
      <c r="X794" s="140"/>
      <c r="Y794" s="140"/>
      <c r="Z794" s="87"/>
      <c r="AA794" s="12"/>
    </row>
    <row r="795" customFormat="false" ht="12" hidden="false" customHeight="true" outlineLevel="0" collapsed="false">
      <c r="A795" s="5"/>
      <c r="B795" s="139" t="s">
        <v>1959</v>
      </c>
      <c r="C795" s="140"/>
      <c r="D795" s="115"/>
      <c r="E795" s="115"/>
      <c r="F795" s="115"/>
      <c r="G795" s="115"/>
      <c r="H795" s="141" t="s">
        <v>251</v>
      </c>
      <c r="I795" s="142"/>
      <c r="J795" s="143" t="s">
        <v>1960</v>
      </c>
      <c r="K795" s="143"/>
      <c r="L795" s="143"/>
      <c r="M795" s="143"/>
      <c r="N795" s="143"/>
      <c r="O795" s="144" t="s">
        <v>83</v>
      </c>
      <c r="P795" s="140"/>
      <c r="Q795" s="140"/>
      <c r="R795" s="140" t="s">
        <v>1961</v>
      </c>
      <c r="S795" s="74"/>
      <c r="T795" s="140"/>
      <c r="U795" s="74"/>
      <c r="V795" s="140"/>
      <c r="W795" s="74"/>
      <c r="X795" s="140"/>
      <c r="Y795" s="140"/>
      <c r="Z795" s="87"/>
      <c r="AA795" s="12"/>
    </row>
    <row r="796" customFormat="false" ht="12" hidden="false" customHeight="true" outlineLevel="0" collapsed="false">
      <c r="A796" s="5"/>
      <c r="B796" s="139" t="s">
        <v>1959</v>
      </c>
      <c r="C796" s="140"/>
      <c r="D796" s="115"/>
      <c r="E796" s="115"/>
      <c r="F796" s="115"/>
      <c r="G796" s="115"/>
      <c r="H796" s="141" t="s">
        <v>251</v>
      </c>
      <c r="I796" s="142"/>
      <c r="J796" s="143" t="s">
        <v>1960</v>
      </c>
      <c r="K796" s="143"/>
      <c r="L796" s="143"/>
      <c r="M796" s="143"/>
      <c r="N796" s="143"/>
      <c r="O796" s="144" t="s">
        <v>83</v>
      </c>
      <c r="P796" s="140"/>
      <c r="Q796" s="140"/>
      <c r="R796" s="140" t="s">
        <v>1962</v>
      </c>
      <c r="S796" s="74"/>
      <c r="T796" s="140"/>
      <c r="U796" s="74"/>
      <c r="V796" s="140"/>
      <c r="W796" s="74"/>
      <c r="X796" s="140"/>
      <c r="Y796" s="140"/>
      <c r="Z796" s="87"/>
      <c r="AA796" s="12"/>
    </row>
    <row r="797" customFormat="false" ht="12" hidden="false" customHeight="true" outlineLevel="0" collapsed="false">
      <c r="A797" s="5"/>
      <c r="B797" s="139" t="s">
        <v>1963</v>
      </c>
      <c r="C797" s="140"/>
      <c r="D797" s="115" t="s">
        <v>1964</v>
      </c>
      <c r="E797" s="115"/>
      <c r="F797" s="115"/>
      <c r="G797" s="115"/>
      <c r="H797" s="141" t="s">
        <v>247</v>
      </c>
      <c r="I797" s="142"/>
      <c r="J797" s="143" t="s">
        <v>1965</v>
      </c>
      <c r="K797" s="143"/>
      <c r="L797" s="143"/>
      <c r="M797" s="143"/>
      <c r="N797" s="143"/>
      <c r="O797" s="144" t="s">
        <v>83</v>
      </c>
      <c r="P797" s="140"/>
      <c r="Q797" s="140"/>
      <c r="R797" s="140" t="s">
        <v>1966</v>
      </c>
      <c r="S797" s="74"/>
      <c r="T797" s="140"/>
      <c r="U797" s="74"/>
      <c r="V797" s="140"/>
      <c r="W797" s="74"/>
      <c r="X797" s="140"/>
      <c r="Y797" s="140"/>
      <c r="Z797" s="87"/>
      <c r="AA797" s="12"/>
    </row>
    <row r="798" customFormat="false" ht="12" hidden="false" customHeight="true" outlineLevel="0" collapsed="false">
      <c r="A798" s="5"/>
      <c r="B798" s="139" t="s">
        <v>1963</v>
      </c>
      <c r="C798" s="140"/>
      <c r="D798" s="115" t="s">
        <v>1964</v>
      </c>
      <c r="E798" s="115"/>
      <c r="F798" s="115"/>
      <c r="G798" s="115"/>
      <c r="H798" s="141" t="s">
        <v>247</v>
      </c>
      <c r="I798" s="142"/>
      <c r="J798" s="143" t="s">
        <v>1965</v>
      </c>
      <c r="K798" s="143"/>
      <c r="L798" s="143"/>
      <c r="M798" s="143"/>
      <c r="N798" s="143"/>
      <c r="O798" s="144" t="s">
        <v>83</v>
      </c>
      <c r="P798" s="140"/>
      <c r="Q798" s="140"/>
      <c r="R798" s="140" t="s">
        <v>1967</v>
      </c>
      <c r="S798" s="74"/>
      <c r="T798" s="140"/>
      <c r="U798" s="74"/>
      <c r="V798" s="140"/>
      <c r="W798" s="74"/>
      <c r="X798" s="140"/>
      <c r="Y798" s="140"/>
      <c r="Z798" s="87"/>
      <c r="AA798" s="12"/>
    </row>
    <row r="799" customFormat="false" ht="12" hidden="false" customHeight="true" outlineLevel="0" collapsed="false">
      <c r="A799" s="5"/>
      <c r="B799" s="139" t="s">
        <v>1968</v>
      </c>
      <c r="C799" s="140"/>
      <c r="D799" s="115" t="s">
        <v>1969</v>
      </c>
      <c r="E799" s="115"/>
      <c r="F799" s="115"/>
      <c r="G799" s="115"/>
      <c r="H799" s="141" t="s">
        <v>247</v>
      </c>
      <c r="I799" s="142"/>
      <c r="J799" s="143" t="s">
        <v>1970</v>
      </c>
      <c r="K799" s="143"/>
      <c r="L799" s="143"/>
      <c r="M799" s="143"/>
      <c r="N799" s="143"/>
      <c r="O799" s="144" t="s">
        <v>83</v>
      </c>
      <c r="P799" s="140"/>
      <c r="Q799" s="140"/>
      <c r="R799" s="140" t="s">
        <v>1971</v>
      </c>
      <c r="S799" s="74"/>
      <c r="T799" s="140"/>
      <c r="U799" s="74"/>
      <c r="V799" s="140"/>
      <c r="W799" s="74"/>
      <c r="X799" s="140"/>
      <c r="Y799" s="140"/>
      <c r="Z799" s="87"/>
      <c r="AA799" s="12"/>
    </row>
    <row r="800" customFormat="false" ht="12" hidden="false" customHeight="true" outlineLevel="0" collapsed="false">
      <c r="A800" s="5"/>
      <c r="B800" s="139" t="s">
        <v>1968</v>
      </c>
      <c r="C800" s="140"/>
      <c r="D800" s="115" t="s">
        <v>1969</v>
      </c>
      <c r="E800" s="115"/>
      <c r="F800" s="115"/>
      <c r="G800" s="115"/>
      <c r="H800" s="141" t="s">
        <v>247</v>
      </c>
      <c r="I800" s="142"/>
      <c r="J800" s="143" t="s">
        <v>1970</v>
      </c>
      <c r="K800" s="143"/>
      <c r="L800" s="143"/>
      <c r="M800" s="143"/>
      <c r="N800" s="143"/>
      <c r="O800" s="144" t="s">
        <v>83</v>
      </c>
      <c r="P800" s="140"/>
      <c r="Q800" s="140"/>
      <c r="R800" s="140" t="s">
        <v>1972</v>
      </c>
      <c r="S800" s="74"/>
      <c r="T800" s="140"/>
      <c r="U800" s="74"/>
      <c r="V800" s="140"/>
      <c r="W800" s="74"/>
      <c r="X800" s="140"/>
      <c r="Y800" s="140"/>
      <c r="Z800" s="87"/>
      <c r="AA800" s="12"/>
    </row>
    <row r="801" customFormat="false" ht="12" hidden="false" customHeight="true" outlineLevel="0" collapsed="false">
      <c r="A801" s="5"/>
      <c r="B801" s="139" t="s">
        <v>1973</v>
      </c>
      <c r="C801" s="140"/>
      <c r="D801" s="115" t="s">
        <v>1974</v>
      </c>
      <c r="E801" s="115"/>
      <c r="F801" s="115"/>
      <c r="G801" s="115"/>
      <c r="H801" s="141" t="s">
        <v>145</v>
      </c>
      <c r="I801" s="142"/>
      <c r="J801" s="143" t="s">
        <v>436</v>
      </c>
      <c r="K801" s="143"/>
      <c r="L801" s="143"/>
      <c r="M801" s="143"/>
      <c r="N801" s="143"/>
      <c r="O801" s="144" t="s">
        <v>83</v>
      </c>
      <c r="P801" s="140"/>
      <c r="Q801" s="140"/>
      <c r="R801" s="140" t="s">
        <v>1975</v>
      </c>
      <c r="S801" s="74"/>
      <c r="T801" s="140"/>
      <c r="U801" s="74"/>
      <c r="V801" s="140"/>
      <c r="W801" s="74"/>
      <c r="X801" s="140"/>
      <c r="Y801" s="140"/>
      <c r="Z801" s="87"/>
      <c r="AA801" s="12"/>
    </row>
    <row r="802" customFormat="false" ht="12" hidden="false" customHeight="true" outlineLevel="0" collapsed="false">
      <c r="A802" s="5"/>
      <c r="B802" s="139" t="s">
        <v>1976</v>
      </c>
      <c r="C802" s="140"/>
      <c r="D802" s="115"/>
      <c r="E802" s="115"/>
      <c r="F802" s="115"/>
      <c r="G802" s="115"/>
      <c r="H802" s="141" t="s">
        <v>99</v>
      </c>
      <c r="I802" s="142"/>
      <c r="J802" s="143" t="s">
        <v>455</v>
      </c>
      <c r="K802" s="143"/>
      <c r="L802" s="143"/>
      <c r="M802" s="143"/>
      <c r="N802" s="143"/>
      <c r="O802" s="144" t="s">
        <v>83</v>
      </c>
      <c r="P802" s="140"/>
      <c r="Q802" s="140"/>
      <c r="R802" s="140" t="s">
        <v>1977</v>
      </c>
      <c r="S802" s="74"/>
      <c r="T802" s="140"/>
      <c r="U802" s="74"/>
      <c r="V802" s="140"/>
      <c r="W802" s="74"/>
      <c r="X802" s="140"/>
      <c r="Y802" s="140"/>
      <c r="Z802" s="87"/>
      <c r="AA802" s="12"/>
    </row>
    <row r="803" customFormat="false" ht="12" hidden="false" customHeight="true" outlineLevel="0" collapsed="false">
      <c r="A803" s="5"/>
      <c r="B803" s="139" t="s">
        <v>1978</v>
      </c>
      <c r="C803" s="140"/>
      <c r="D803" s="115" t="s">
        <v>1979</v>
      </c>
      <c r="E803" s="115"/>
      <c r="F803" s="115"/>
      <c r="G803" s="115"/>
      <c r="H803" s="141" t="s">
        <v>283</v>
      </c>
      <c r="I803" s="142"/>
      <c r="J803" s="143" t="s">
        <v>926</v>
      </c>
      <c r="K803" s="143"/>
      <c r="L803" s="143"/>
      <c r="M803" s="143"/>
      <c r="N803" s="143"/>
      <c r="O803" s="144" t="s">
        <v>83</v>
      </c>
      <c r="P803" s="140"/>
      <c r="Q803" s="140"/>
      <c r="R803" s="140" t="s">
        <v>1980</v>
      </c>
      <c r="S803" s="74"/>
      <c r="T803" s="140"/>
      <c r="U803" s="74"/>
      <c r="V803" s="140"/>
      <c r="W803" s="74"/>
      <c r="X803" s="140"/>
      <c r="Y803" s="140"/>
      <c r="Z803" s="87"/>
      <c r="AA803" s="12"/>
    </row>
    <row r="804" customFormat="false" ht="12" hidden="false" customHeight="true" outlineLevel="0" collapsed="false">
      <c r="A804" s="5"/>
      <c r="B804" s="139" t="s">
        <v>1981</v>
      </c>
      <c r="C804" s="140"/>
      <c r="D804" s="115"/>
      <c r="E804" s="115"/>
      <c r="F804" s="115"/>
      <c r="G804" s="115"/>
      <c r="H804" s="141" t="s">
        <v>99</v>
      </c>
      <c r="I804" s="142"/>
      <c r="J804" s="143" t="s">
        <v>1982</v>
      </c>
      <c r="K804" s="143"/>
      <c r="L804" s="143"/>
      <c r="M804" s="143"/>
      <c r="N804" s="143"/>
      <c r="O804" s="144" t="s">
        <v>83</v>
      </c>
      <c r="P804" s="140"/>
      <c r="Q804" s="140"/>
      <c r="R804" s="140" t="s">
        <v>1983</v>
      </c>
      <c r="S804" s="74"/>
      <c r="T804" s="140"/>
      <c r="U804" s="74"/>
      <c r="V804" s="140"/>
      <c r="W804" s="74"/>
      <c r="X804" s="140"/>
      <c r="Y804" s="140"/>
      <c r="Z804" s="87"/>
      <c r="AA804" s="12"/>
    </row>
    <row r="805" customFormat="false" ht="12" hidden="false" customHeight="true" outlineLevel="0" collapsed="false">
      <c r="A805" s="5"/>
      <c r="B805" s="139" t="s">
        <v>1984</v>
      </c>
      <c r="C805" s="140"/>
      <c r="D805" s="115" t="s">
        <v>1985</v>
      </c>
      <c r="E805" s="115"/>
      <c r="F805" s="115"/>
      <c r="G805" s="115"/>
      <c r="H805" s="141" t="s">
        <v>181</v>
      </c>
      <c r="I805" s="142"/>
      <c r="J805" s="143" t="s">
        <v>1986</v>
      </c>
      <c r="K805" s="143"/>
      <c r="L805" s="143"/>
      <c r="M805" s="143"/>
      <c r="N805" s="143"/>
      <c r="O805" s="144" t="s">
        <v>83</v>
      </c>
      <c r="P805" s="140"/>
      <c r="Q805" s="140"/>
      <c r="R805" s="140" t="s">
        <v>1987</v>
      </c>
      <c r="S805" s="74"/>
      <c r="T805" s="140"/>
      <c r="U805" s="74"/>
      <c r="V805" s="140"/>
      <c r="W805" s="74"/>
      <c r="X805" s="140"/>
      <c r="Y805" s="140"/>
      <c r="Z805" s="87"/>
      <c r="AA805" s="12"/>
    </row>
    <row r="806" customFormat="false" ht="12" hidden="false" customHeight="true" outlineLevel="0" collapsed="false">
      <c r="A806" s="5"/>
      <c r="B806" s="139" t="s">
        <v>1984</v>
      </c>
      <c r="C806" s="140"/>
      <c r="D806" s="115" t="s">
        <v>1985</v>
      </c>
      <c r="E806" s="115"/>
      <c r="F806" s="115"/>
      <c r="G806" s="115"/>
      <c r="H806" s="141" t="s">
        <v>181</v>
      </c>
      <c r="I806" s="142"/>
      <c r="J806" s="143" t="s">
        <v>1986</v>
      </c>
      <c r="K806" s="143"/>
      <c r="L806" s="143"/>
      <c r="M806" s="143"/>
      <c r="N806" s="143"/>
      <c r="O806" s="144" t="s">
        <v>83</v>
      </c>
      <c r="P806" s="140"/>
      <c r="Q806" s="140"/>
      <c r="R806" s="140" t="s">
        <v>1988</v>
      </c>
      <c r="S806" s="74"/>
      <c r="T806" s="140"/>
      <c r="U806" s="74"/>
      <c r="V806" s="140"/>
      <c r="W806" s="74"/>
      <c r="X806" s="140"/>
      <c r="Y806" s="140"/>
      <c r="Z806" s="87"/>
      <c r="AA806" s="12"/>
    </row>
    <row r="807" customFormat="false" ht="12" hidden="false" customHeight="true" outlineLevel="0" collapsed="false">
      <c r="A807" s="5"/>
      <c r="B807" s="139" t="s">
        <v>1989</v>
      </c>
      <c r="C807" s="140"/>
      <c r="D807" s="115" t="s">
        <v>1990</v>
      </c>
      <c r="E807" s="115"/>
      <c r="F807" s="115"/>
      <c r="G807" s="115"/>
      <c r="H807" s="141" t="s">
        <v>181</v>
      </c>
      <c r="I807" s="142"/>
      <c r="J807" s="143" t="s">
        <v>546</v>
      </c>
      <c r="K807" s="143"/>
      <c r="L807" s="143"/>
      <c r="M807" s="143"/>
      <c r="N807" s="143"/>
      <c r="O807" s="144" t="s">
        <v>83</v>
      </c>
      <c r="P807" s="140"/>
      <c r="Q807" s="140"/>
      <c r="R807" s="140" t="s">
        <v>1991</v>
      </c>
      <c r="S807" s="74"/>
      <c r="T807" s="140"/>
      <c r="U807" s="74"/>
      <c r="V807" s="140"/>
      <c r="W807" s="74"/>
      <c r="X807" s="140"/>
      <c r="Y807" s="140"/>
      <c r="Z807" s="87"/>
      <c r="AA807" s="12"/>
    </row>
    <row r="808" customFormat="false" ht="12" hidden="false" customHeight="true" outlineLevel="0" collapsed="false">
      <c r="A808" s="5"/>
      <c r="B808" s="139" t="s">
        <v>1989</v>
      </c>
      <c r="C808" s="140"/>
      <c r="D808" s="115" t="s">
        <v>1990</v>
      </c>
      <c r="E808" s="115"/>
      <c r="F808" s="115"/>
      <c r="G808" s="115"/>
      <c r="H808" s="141" t="s">
        <v>181</v>
      </c>
      <c r="I808" s="142"/>
      <c r="J808" s="143" t="s">
        <v>546</v>
      </c>
      <c r="K808" s="143"/>
      <c r="L808" s="143"/>
      <c r="M808" s="143"/>
      <c r="N808" s="143"/>
      <c r="O808" s="144" t="s">
        <v>83</v>
      </c>
      <c r="P808" s="140"/>
      <c r="Q808" s="140"/>
      <c r="R808" s="140" t="s">
        <v>1992</v>
      </c>
      <c r="S808" s="74"/>
      <c r="T808" s="140"/>
      <c r="U808" s="74"/>
      <c r="V808" s="140"/>
      <c r="W808" s="74"/>
      <c r="X808" s="140"/>
      <c r="Y808" s="140"/>
      <c r="Z808" s="87"/>
      <c r="AA808" s="12"/>
    </row>
    <row r="809" customFormat="false" ht="12" hidden="false" customHeight="true" outlineLevel="0" collapsed="false">
      <c r="A809" s="5"/>
      <c r="B809" s="139" t="s">
        <v>1993</v>
      </c>
      <c r="C809" s="140"/>
      <c r="D809" s="115" t="s">
        <v>1994</v>
      </c>
      <c r="E809" s="115"/>
      <c r="F809" s="115"/>
      <c r="G809" s="115"/>
      <c r="H809" s="141" t="s">
        <v>181</v>
      </c>
      <c r="I809" s="142"/>
      <c r="J809" s="143" t="s">
        <v>1218</v>
      </c>
      <c r="K809" s="143"/>
      <c r="L809" s="143"/>
      <c r="M809" s="143"/>
      <c r="N809" s="143"/>
      <c r="O809" s="144" t="s">
        <v>83</v>
      </c>
      <c r="P809" s="140"/>
      <c r="Q809" s="140"/>
      <c r="R809" s="140" t="s">
        <v>1995</v>
      </c>
      <c r="S809" s="74"/>
      <c r="T809" s="140"/>
      <c r="U809" s="74"/>
      <c r="V809" s="140"/>
      <c r="W809" s="74"/>
      <c r="X809" s="140"/>
      <c r="Y809" s="140"/>
      <c r="Z809" s="87"/>
      <c r="AA809" s="12"/>
    </row>
    <row r="810" customFormat="false" ht="12" hidden="false" customHeight="true" outlineLevel="0" collapsed="false">
      <c r="A810" s="5"/>
      <c r="B810" s="139" t="s">
        <v>1993</v>
      </c>
      <c r="C810" s="140"/>
      <c r="D810" s="115" t="s">
        <v>1994</v>
      </c>
      <c r="E810" s="115"/>
      <c r="F810" s="115"/>
      <c r="G810" s="115"/>
      <c r="H810" s="141" t="s">
        <v>181</v>
      </c>
      <c r="I810" s="142"/>
      <c r="J810" s="143" t="s">
        <v>1218</v>
      </c>
      <c r="K810" s="143"/>
      <c r="L810" s="143"/>
      <c r="M810" s="143"/>
      <c r="N810" s="143"/>
      <c r="O810" s="144" t="s">
        <v>83</v>
      </c>
      <c r="P810" s="140"/>
      <c r="Q810" s="140"/>
      <c r="R810" s="140" t="s">
        <v>1996</v>
      </c>
      <c r="S810" s="74"/>
      <c r="T810" s="140"/>
      <c r="U810" s="74"/>
      <c r="V810" s="140"/>
      <c r="W810" s="74"/>
      <c r="X810" s="140"/>
      <c r="Y810" s="140"/>
      <c r="Z810" s="87"/>
      <c r="AA810" s="12"/>
    </row>
    <row r="811" customFormat="false" ht="12" hidden="false" customHeight="true" outlineLevel="0" collapsed="false">
      <c r="A811" s="5"/>
      <c r="B811" s="139" t="s">
        <v>1997</v>
      </c>
      <c r="C811" s="140"/>
      <c r="D811" s="115" t="s">
        <v>274</v>
      </c>
      <c r="E811" s="115"/>
      <c r="F811" s="115"/>
      <c r="G811" s="115"/>
      <c r="H811" s="141" t="s">
        <v>181</v>
      </c>
      <c r="I811" s="142"/>
      <c r="J811" s="143" t="s">
        <v>415</v>
      </c>
      <c r="K811" s="143"/>
      <c r="L811" s="143"/>
      <c r="M811" s="143"/>
      <c r="N811" s="143"/>
      <c r="O811" s="144" t="s">
        <v>83</v>
      </c>
      <c r="P811" s="140"/>
      <c r="Q811" s="140"/>
      <c r="R811" s="140" t="s">
        <v>1998</v>
      </c>
      <c r="S811" s="74"/>
      <c r="T811" s="140"/>
      <c r="U811" s="74"/>
      <c r="V811" s="140"/>
      <c r="W811" s="74"/>
      <c r="X811" s="140"/>
      <c r="Y811" s="140"/>
      <c r="Z811" s="87"/>
      <c r="AA811" s="12"/>
    </row>
    <row r="812" customFormat="false" ht="12" hidden="false" customHeight="true" outlineLevel="0" collapsed="false">
      <c r="A812" s="5"/>
      <c r="B812" s="139" t="s">
        <v>1999</v>
      </c>
      <c r="C812" s="140"/>
      <c r="D812" s="115" t="s">
        <v>274</v>
      </c>
      <c r="E812" s="115"/>
      <c r="F812" s="115"/>
      <c r="G812" s="115"/>
      <c r="H812" s="141" t="s">
        <v>145</v>
      </c>
      <c r="I812" s="142"/>
      <c r="J812" s="143" t="s">
        <v>164</v>
      </c>
      <c r="K812" s="143"/>
      <c r="L812" s="143"/>
      <c r="M812" s="143"/>
      <c r="N812" s="143"/>
      <c r="O812" s="144" t="s">
        <v>83</v>
      </c>
      <c r="P812" s="140"/>
      <c r="Q812" s="140"/>
      <c r="R812" s="140" t="s">
        <v>2000</v>
      </c>
      <c r="S812" s="74"/>
      <c r="T812" s="140"/>
      <c r="U812" s="74"/>
      <c r="V812" s="140"/>
      <c r="W812" s="74"/>
      <c r="X812" s="140"/>
      <c r="Y812" s="140"/>
      <c r="Z812" s="87"/>
      <c r="AA812" s="12"/>
    </row>
    <row r="813" customFormat="false" ht="12" hidden="false" customHeight="true" outlineLevel="0" collapsed="false">
      <c r="A813" s="5"/>
      <c r="B813" s="139" t="s">
        <v>1999</v>
      </c>
      <c r="C813" s="140"/>
      <c r="D813" s="115" t="s">
        <v>274</v>
      </c>
      <c r="E813" s="115"/>
      <c r="F813" s="115"/>
      <c r="G813" s="115"/>
      <c r="H813" s="141" t="s">
        <v>145</v>
      </c>
      <c r="I813" s="142"/>
      <c r="J813" s="143" t="s">
        <v>164</v>
      </c>
      <c r="K813" s="143"/>
      <c r="L813" s="143"/>
      <c r="M813" s="143"/>
      <c r="N813" s="143"/>
      <c r="O813" s="144" t="s">
        <v>83</v>
      </c>
      <c r="P813" s="140"/>
      <c r="Q813" s="140"/>
      <c r="R813" s="140" t="s">
        <v>2001</v>
      </c>
      <c r="S813" s="74"/>
      <c r="T813" s="140"/>
      <c r="U813" s="74"/>
      <c r="V813" s="140"/>
      <c r="W813" s="74"/>
      <c r="X813" s="140"/>
      <c r="Y813" s="140"/>
      <c r="Z813" s="87"/>
      <c r="AA813" s="12"/>
    </row>
    <row r="814" customFormat="false" ht="12" hidden="false" customHeight="true" outlineLevel="0" collapsed="false">
      <c r="A814" s="5"/>
      <c r="B814" s="139" t="s">
        <v>2002</v>
      </c>
      <c r="C814" s="140"/>
      <c r="D814" s="115" t="s">
        <v>274</v>
      </c>
      <c r="E814" s="115"/>
      <c r="F814" s="115"/>
      <c r="G814" s="115"/>
      <c r="H814" s="141" t="s">
        <v>181</v>
      </c>
      <c r="I814" s="142"/>
      <c r="J814" s="143" t="s">
        <v>176</v>
      </c>
      <c r="K814" s="143"/>
      <c r="L814" s="143"/>
      <c r="M814" s="143"/>
      <c r="N814" s="143"/>
      <c r="O814" s="144" t="s">
        <v>83</v>
      </c>
      <c r="P814" s="140"/>
      <c r="Q814" s="140"/>
      <c r="R814" s="140" t="s">
        <v>2003</v>
      </c>
      <c r="S814" s="74"/>
      <c r="T814" s="140"/>
      <c r="U814" s="74"/>
      <c r="V814" s="140"/>
      <c r="W814" s="74"/>
      <c r="X814" s="140"/>
      <c r="Y814" s="140"/>
      <c r="Z814" s="87"/>
      <c r="AA814" s="12"/>
    </row>
    <row r="815" customFormat="false" ht="12" hidden="false" customHeight="true" outlineLevel="0" collapsed="false">
      <c r="A815" s="5"/>
      <c r="B815" s="139" t="s">
        <v>2002</v>
      </c>
      <c r="C815" s="140"/>
      <c r="D815" s="115" t="s">
        <v>274</v>
      </c>
      <c r="E815" s="115"/>
      <c r="F815" s="115"/>
      <c r="G815" s="115"/>
      <c r="H815" s="141" t="s">
        <v>181</v>
      </c>
      <c r="I815" s="142"/>
      <c r="J815" s="143" t="s">
        <v>176</v>
      </c>
      <c r="K815" s="143"/>
      <c r="L815" s="143"/>
      <c r="M815" s="143"/>
      <c r="N815" s="143"/>
      <c r="O815" s="144" t="s">
        <v>83</v>
      </c>
      <c r="P815" s="140"/>
      <c r="Q815" s="140"/>
      <c r="R815" s="140" t="s">
        <v>2004</v>
      </c>
      <c r="S815" s="74"/>
      <c r="T815" s="140"/>
      <c r="U815" s="74"/>
      <c r="V815" s="140"/>
      <c r="W815" s="74"/>
      <c r="X815" s="140"/>
      <c r="Y815" s="140"/>
      <c r="Z815" s="87"/>
      <c r="AA815" s="12"/>
    </row>
    <row r="816" customFormat="false" ht="12" hidden="false" customHeight="true" outlineLevel="0" collapsed="false">
      <c r="A816" s="5"/>
      <c r="B816" s="139" t="s">
        <v>2005</v>
      </c>
      <c r="C816" s="140"/>
      <c r="D816" s="115"/>
      <c r="E816" s="115"/>
      <c r="F816" s="115"/>
      <c r="G816" s="115"/>
      <c r="H816" s="141" t="s">
        <v>181</v>
      </c>
      <c r="I816" s="142"/>
      <c r="J816" s="143" t="s">
        <v>517</v>
      </c>
      <c r="K816" s="143"/>
      <c r="L816" s="143"/>
      <c r="M816" s="143"/>
      <c r="N816" s="143"/>
      <c r="O816" s="144" t="s">
        <v>83</v>
      </c>
      <c r="P816" s="140"/>
      <c r="Q816" s="140"/>
      <c r="R816" s="140" t="s">
        <v>2006</v>
      </c>
      <c r="S816" s="74"/>
      <c r="T816" s="140"/>
      <c r="U816" s="74"/>
      <c r="V816" s="140"/>
      <c r="W816" s="74"/>
      <c r="X816" s="140"/>
      <c r="Y816" s="140"/>
      <c r="Z816" s="87"/>
      <c r="AA816" s="12"/>
    </row>
    <row r="817" customFormat="false" ht="12" hidden="false" customHeight="true" outlineLevel="0" collapsed="false">
      <c r="A817" s="5"/>
      <c r="B817" s="139" t="s">
        <v>2005</v>
      </c>
      <c r="C817" s="140"/>
      <c r="D817" s="115"/>
      <c r="E817" s="115"/>
      <c r="F817" s="115"/>
      <c r="G817" s="115"/>
      <c r="H817" s="141" t="s">
        <v>181</v>
      </c>
      <c r="I817" s="142"/>
      <c r="J817" s="143" t="s">
        <v>517</v>
      </c>
      <c r="K817" s="143"/>
      <c r="L817" s="143"/>
      <c r="M817" s="143"/>
      <c r="N817" s="143"/>
      <c r="O817" s="144" t="s">
        <v>83</v>
      </c>
      <c r="P817" s="140"/>
      <c r="Q817" s="140"/>
      <c r="R817" s="140" t="s">
        <v>2007</v>
      </c>
      <c r="S817" s="74"/>
      <c r="T817" s="140"/>
      <c r="U817" s="74"/>
      <c r="V817" s="140"/>
      <c r="W817" s="74"/>
      <c r="X817" s="140"/>
      <c r="Y817" s="140"/>
      <c r="Z817" s="87"/>
      <c r="AA817" s="12"/>
    </row>
    <row r="818" customFormat="false" ht="12" hidden="false" customHeight="true" outlineLevel="0" collapsed="false">
      <c r="A818" s="5"/>
      <c r="B818" s="139" t="s">
        <v>2008</v>
      </c>
      <c r="C818" s="140"/>
      <c r="D818" s="115" t="s">
        <v>2009</v>
      </c>
      <c r="E818" s="115"/>
      <c r="F818" s="115"/>
      <c r="G818" s="115"/>
      <c r="H818" s="141" t="s">
        <v>145</v>
      </c>
      <c r="I818" s="142"/>
      <c r="J818" s="143" t="s">
        <v>295</v>
      </c>
      <c r="K818" s="143"/>
      <c r="L818" s="143"/>
      <c r="M818" s="143"/>
      <c r="N818" s="143"/>
      <c r="O818" s="144" t="s">
        <v>83</v>
      </c>
      <c r="P818" s="140"/>
      <c r="Q818" s="140"/>
      <c r="R818" s="140" t="s">
        <v>2010</v>
      </c>
      <c r="S818" s="74"/>
      <c r="T818" s="140"/>
      <c r="U818" s="74"/>
      <c r="V818" s="140"/>
      <c r="W818" s="74"/>
      <c r="X818" s="140"/>
      <c r="Y818" s="140"/>
      <c r="Z818" s="87"/>
      <c r="AA818" s="12"/>
    </row>
    <row r="819" customFormat="false" ht="12" hidden="false" customHeight="true" outlineLevel="0" collapsed="false">
      <c r="A819" s="5"/>
      <c r="B819" s="139" t="s">
        <v>2011</v>
      </c>
      <c r="C819" s="140"/>
      <c r="D819" s="115"/>
      <c r="E819" s="115"/>
      <c r="F819" s="115"/>
      <c r="G819" s="115"/>
      <c r="H819" s="141" t="s">
        <v>181</v>
      </c>
      <c r="I819" s="142"/>
      <c r="J819" s="143" t="s">
        <v>517</v>
      </c>
      <c r="K819" s="143"/>
      <c r="L819" s="143"/>
      <c r="M819" s="143"/>
      <c r="N819" s="143"/>
      <c r="O819" s="144" t="s">
        <v>83</v>
      </c>
      <c r="P819" s="140"/>
      <c r="Q819" s="140"/>
      <c r="R819" s="140" t="s">
        <v>2012</v>
      </c>
      <c r="S819" s="74"/>
      <c r="T819" s="140"/>
      <c r="U819" s="74"/>
      <c r="V819" s="140"/>
      <c r="W819" s="74"/>
      <c r="X819" s="140"/>
      <c r="Y819" s="140"/>
      <c r="Z819" s="87"/>
      <c r="AA819" s="12"/>
    </row>
    <row r="820" customFormat="false" ht="12" hidden="false" customHeight="true" outlineLevel="0" collapsed="false">
      <c r="A820" s="5"/>
      <c r="B820" s="139" t="s">
        <v>2011</v>
      </c>
      <c r="C820" s="140"/>
      <c r="D820" s="115"/>
      <c r="E820" s="115"/>
      <c r="F820" s="115"/>
      <c r="G820" s="115"/>
      <c r="H820" s="141" t="s">
        <v>181</v>
      </c>
      <c r="I820" s="142"/>
      <c r="J820" s="143" t="s">
        <v>517</v>
      </c>
      <c r="K820" s="143"/>
      <c r="L820" s="143"/>
      <c r="M820" s="143"/>
      <c r="N820" s="143"/>
      <c r="O820" s="144" t="s">
        <v>83</v>
      </c>
      <c r="P820" s="140"/>
      <c r="Q820" s="140"/>
      <c r="R820" s="140" t="s">
        <v>2013</v>
      </c>
      <c r="S820" s="74"/>
      <c r="T820" s="140"/>
      <c r="U820" s="74"/>
      <c r="V820" s="140"/>
      <c r="W820" s="74"/>
      <c r="X820" s="140"/>
      <c r="Y820" s="140"/>
      <c r="Z820" s="87"/>
      <c r="AA820" s="12"/>
    </row>
    <row r="821" customFormat="false" ht="12" hidden="false" customHeight="true" outlineLevel="0" collapsed="false">
      <c r="A821" s="5"/>
      <c r="B821" s="139" t="s">
        <v>2011</v>
      </c>
      <c r="C821" s="140"/>
      <c r="D821" s="115"/>
      <c r="E821" s="115"/>
      <c r="F821" s="115"/>
      <c r="G821" s="115"/>
      <c r="H821" s="141" t="s">
        <v>181</v>
      </c>
      <c r="I821" s="142"/>
      <c r="J821" s="143" t="s">
        <v>517</v>
      </c>
      <c r="K821" s="143"/>
      <c r="L821" s="143"/>
      <c r="M821" s="143"/>
      <c r="N821" s="143"/>
      <c r="O821" s="144" t="s">
        <v>83</v>
      </c>
      <c r="P821" s="140"/>
      <c r="Q821" s="140"/>
      <c r="R821" s="140" t="s">
        <v>2014</v>
      </c>
      <c r="S821" s="74"/>
      <c r="T821" s="140"/>
      <c r="U821" s="74"/>
      <c r="V821" s="140"/>
      <c r="W821" s="74"/>
      <c r="X821" s="140"/>
      <c r="Y821" s="140"/>
      <c r="Z821" s="87"/>
      <c r="AA821" s="12"/>
    </row>
    <row r="822" customFormat="false" ht="12" hidden="false" customHeight="true" outlineLevel="0" collapsed="false">
      <c r="A822" s="5"/>
      <c r="B822" s="139" t="s">
        <v>2015</v>
      </c>
      <c r="C822" s="140"/>
      <c r="D822" s="115"/>
      <c r="E822" s="115"/>
      <c r="F822" s="115"/>
      <c r="G822" s="115"/>
      <c r="H822" s="141" t="s">
        <v>145</v>
      </c>
      <c r="I822" s="142"/>
      <c r="J822" s="143" t="s">
        <v>264</v>
      </c>
      <c r="K822" s="143"/>
      <c r="L822" s="143"/>
      <c r="M822" s="143"/>
      <c r="N822" s="143"/>
      <c r="O822" s="144" t="s">
        <v>83</v>
      </c>
      <c r="P822" s="140"/>
      <c r="Q822" s="140"/>
      <c r="R822" s="140" t="s">
        <v>2016</v>
      </c>
      <c r="S822" s="74"/>
      <c r="T822" s="140"/>
      <c r="U822" s="74"/>
      <c r="V822" s="140"/>
      <c r="W822" s="74"/>
      <c r="X822" s="140"/>
      <c r="Y822" s="140"/>
      <c r="Z822" s="87"/>
      <c r="AA822" s="12"/>
    </row>
    <row r="823" customFormat="false" ht="12" hidden="false" customHeight="true" outlineLevel="0" collapsed="false">
      <c r="A823" s="5"/>
      <c r="B823" s="139" t="s">
        <v>2015</v>
      </c>
      <c r="C823" s="140"/>
      <c r="D823" s="115"/>
      <c r="E823" s="115"/>
      <c r="F823" s="115"/>
      <c r="G823" s="115"/>
      <c r="H823" s="141" t="s">
        <v>145</v>
      </c>
      <c r="I823" s="142"/>
      <c r="J823" s="143" t="s">
        <v>264</v>
      </c>
      <c r="K823" s="143"/>
      <c r="L823" s="143"/>
      <c r="M823" s="143"/>
      <c r="N823" s="143"/>
      <c r="O823" s="144" t="s">
        <v>83</v>
      </c>
      <c r="P823" s="140"/>
      <c r="Q823" s="140"/>
      <c r="R823" s="140" t="s">
        <v>2017</v>
      </c>
      <c r="S823" s="74"/>
      <c r="T823" s="140"/>
      <c r="U823" s="74"/>
      <c r="V823" s="140"/>
      <c r="W823" s="74"/>
      <c r="X823" s="140"/>
      <c r="Y823" s="140"/>
      <c r="Z823" s="87"/>
      <c r="AA823" s="12"/>
    </row>
    <row r="824" customFormat="false" ht="12" hidden="false" customHeight="true" outlineLevel="0" collapsed="false">
      <c r="A824" s="5"/>
      <c r="B824" s="139" t="s">
        <v>2018</v>
      </c>
      <c r="C824" s="140"/>
      <c r="D824" s="115"/>
      <c r="E824" s="115"/>
      <c r="F824" s="115"/>
      <c r="G824" s="115"/>
      <c r="H824" s="141" t="s">
        <v>181</v>
      </c>
      <c r="I824" s="142"/>
      <c r="J824" s="143" t="s">
        <v>2019</v>
      </c>
      <c r="K824" s="143"/>
      <c r="L824" s="143"/>
      <c r="M824" s="143"/>
      <c r="N824" s="143"/>
      <c r="O824" s="144" t="s">
        <v>83</v>
      </c>
      <c r="P824" s="140"/>
      <c r="Q824" s="140"/>
      <c r="R824" s="140" t="s">
        <v>2020</v>
      </c>
      <c r="S824" s="74"/>
      <c r="T824" s="140"/>
      <c r="U824" s="74"/>
      <c r="V824" s="140"/>
      <c r="W824" s="74"/>
      <c r="X824" s="140"/>
      <c r="Y824" s="140"/>
      <c r="Z824" s="87"/>
      <c r="AA824" s="12"/>
    </row>
    <row r="825" customFormat="false" ht="12" hidden="false" customHeight="true" outlineLevel="0" collapsed="false">
      <c r="A825" s="5"/>
      <c r="B825" s="139" t="s">
        <v>2021</v>
      </c>
      <c r="C825" s="140"/>
      <c r="D825" s="115" t="s">
        <v>2022</v>
      </c>
      <c r="E825" s="115"/>
      <c r="F825" s="115"/>
      <c r="G825" s="115"/>
      <c r="H825" s="141" t="s">
        <v>145</v>
      </c>
      <c r="I825" s="142"/>
      <c r="J825" s="143" t="s">
        <v>295</v>
      </c>
      <c r="K825" s="143"/>
      <c r="L825" s="143"/>
      <c r="M825" s="143"/>
      <c r="N825" s="143"/>
      <c r="O825" s="144" t="s">
        <v>83</v>
      </c>
      <c r="P825" s="140"/>
      <c r="Q825" s="140"/>
      <c r="R825" s="140" t="s">
        <v>2023</v>
      </c>
      <c r="S825" s="74"/>
      <c r="T825" s="140"/>
      <c r="U825" s="74"/>
      <c r="V825" s="140"/>
      <c r="W825" s="74"/>
      <c r="X825" s="140"/>
      <c r="Y825" s="140"/>
      <c r="Z825" s="87"/>
      <c r="AA825" s="12"/>
    </row>
    <row r="826" customFormat="false" ht="12" hidden="false" customHeight="true" outlineLevel="0" collapsed="false">
      <c r="A826" s="5"/>
      <c r="B826" s="139" t="s">
        <v>2021</v>
      </c>
      <c r="C826" s="140"/>
      <c r="D826" s="115" t="s">
        <v>2022</v>
      </c>
      <c r="E826" s="115"/>
      <c r="F826" s="115"/>
      <c r="G826" s="115"/>
      <c r="H826" s="141" t="s">
        <v>145</v>
      </c>
      <c r="I826" s="142"/>
      <c r="J826" s="143" t="s">
        <v>295</v>
      </c>
      <c r="K826" s="143"/>
      <c r="L826" s="143"/>
      <c r="M826" s="143"/>
      <c r="N826" s="143"/>
      <c r="O826" s="144" t="s">
        <v>83</v>
      </c>
      <c r="P826" s="140"/>
      <c r="Q826" s="140"/>
      <c r="R826" s="140" t="s">
        <v>2024</v>
      </c>
      <c r="S826" s="74"/>
      <c r="T826" s="140"/>
      <c r="U826" s="74"/>
      <c r="V826" s="140"/>
      <c r="W826" s="74"/>
      <c r="X826" s="140"/>
      <c r="Y826" s="140"/>
      <c r="Z826" s="87"/>
      <c r="AA826" s="12"/>
    </row>
    <row r="827" customFormat="false" ht="12" hidden="false" customHeight="true" outlineLevel="0" collapsed="false">
      <c r="A827" s="5"/>
      <c r="B827" s="139" t="s">
        <v>2025</v>
      </c>
      <c r="C827" s="140"/>
      <c r="D827" s="115"/>
      <c r="E827" s="115"/>
      <c r="F827" s="115"/>
      <c r="G827" s="115"/>
      <c r="H827" s="141" t="s">
        <v>145</v>
      </c>
      <c r="I827" s="142"/>
      <c r="J827" s="143" t="s">
        <v>151</v>
      </c>
      <c r="K827" s="143"/>
      <c r="L827" s="143"/>
      <c r="M827" s="143"/>
      <c r="N827" s="143"/>
      <c r="O827" s="144" t="s">
        <v>83</v>
      </c>
      <c r="P827" s="140"/>
      <c r="Q827" s="140"/>
      <c r="R827" s="140" t="s">
        <v>2026</v>
      </c>
      <c r="S827" s="74"/>
      <c r="T827" s="140"/>
      <c r="U827" s="74"/>
      <c r="V827" s="140"/>
      <c r="W827" s="74"/>
      <c r="X827" s="140"/>
      <c r="Y827" s="140"/>
      <c r="Z827" s="87"/>
      <c r="AA827" s="12"/>
    </row>
    <row r="828" customFormat="false" ht="12" hidden="false" customHeight="true" outlineLevel="0" collapsed="false">
      <c r="A828" s="5"/>
      <c r="B828" s="139" t="s">
        <v>2025</v>
      </c>
      <c r="C828" s="140"/>
      <c r="D828" s="115"/>
      <c r="E828" s="115"/>
      <c r="F828" s="115"/>
      <c r="G828" s="115"/>
      <c r="H828" s="141" t="s">
        <v>145</v>
      </c>
      <c r="I828" s="142"/>
      <c r="J828" s="143" t="s">
        <v>151</v>
      </c>
      <c r="K828" s="143"/>
      <c r="L828" s="143"/>
      <c r="M828" s="143"/>
      <c r="N828" s="143"/>
      <c r="O828" s="144" t="s">
        <v>83</v>
      </c>
      <c r="P828" s="140"/>
      <c r="Q828" s="140"/>
      <c r="R828" s="140" t="s">
        <v>2027</v>
      </c>
      <c r="S828" s="74"/>
      <c r="T828" s="140"/>
      <c r="U828" s="74"/>
      <c r="V828" s="140"/>
      <c r="W828" s="74"/>
      <c r="X828" s="140"/>
      <c r="Y828" s="140"/>
      <c r="Z828" s="87"/>
      <c r="AA828" s="12"/>
    </row>
    <row r="829" customFormat="false" ht="12" hidden="false" customHeight="true" outlineLevel="0" collapsed="false">
      <c r="A829" s="5"/>
      <c r="B829" s="139" t="s">
        <v>2028</v>
      </c>
      <c r="C829" s="140"/>
      <c r="D829" s="115" t="s">
        <v>2029</v>
      </c>
      <c r="E829" s="115"/>
      <c r="F829" s="115"/>
      <c r="G829" s="115"/>
      <c r="H829" s="141" t="s">
        <v>181</v>
      </c>
      <c r="I829" s="142"/>
      <c r="J829" s="143" t="s">
        <v>546</v>
      </c>
      <c r="K829" s="143"/>
      <c r="L829" s="143"/>
      <c r="M829" s="143"/>
      <c r="N829" s="143"/>
      <c r="O829" s="144" t="s">
        <v>83</v>
      </c>
      <c r="P829" s="140"/>
      <c r="Q829" s="140"/>
      <c r="R829" s="140" t="s">
        <v>2030</v>
      </c>
      <c r="S829" s="74"/>
      <c r="T829" s="140"/>
      <c r="U829" s="74"/>
      <c r="V829" s="140"/>
      <c r="W829" s="74"/>
      <c r="X829" s="140"/>
      <c r="Y829" s="140"/>
      <c r="Z829" s="87"/>
      <c r="AA829" s="12"/>
    </row>
    <row r="830" customFormat="false" ht="12" hidden="false" customHeight="true" outlineLevel="0" collapsed="false">
      <c r="A830" s="5"/>
      <c r="B830" s="139" t="s">
        <v>2028</v>
      </c>
      <c r="C830" s="140"/>
      <c r="D830" s="115" t="s">
        <v>2029</v>
      </c>
      <c r="E830" s="115"/>
      <c r="F830" s="115"/>
      <c r="G830" s="115"/>
      <c r="H830" s="141" t="s">
        <v>181</v>
      </c>
      <c r="I830" s="142"/>
      <c r="J830" s="143" t="s">
        <v>546</v>
      </c>
      <c r="K830" s="143"/>
      <c r="L830" s="143"/>
      <c r="M830" s="143"/>
      <c r="N830" s="143"/>
      <c r="O830" s="144" t="s">
        <v>83</v>
      </c>
      <c r="P830" s="140"/>
      <c r="Q830" s="140"/>
      <c r="R830" s="140" t="s">
        <v>2031</v>
      </c>
      <c r="S830" s="74"/>
      <c r="T830" s="140"/>
      <c r="U830" s="74"/>
      <c r="V830" s="140"/>
      <c r="W830" s="74"/>
      <c r="X830" s="140"/>
      <c r="Y830" s="140"/>
      <c r="Z830" s="87"/>
      <c r="AA830" s="12"/>
    </row>
    <row r="831" customFormat="false" ht="12" hidden="false" customHeight="true" outlineLevel="0" collapsed="false">
      <c r="A831" s="5"/>
      <c r="B831" s="139" t="s">
        <v>2032</v>
      </c>
      <c r="C831" s="140"/>
      <c r="D831" s="115" t="s">
        <v>2033</v>
      </c>
      <c r="E831" s="115"/>
      <c r="F831" s="115"/>
      <c r="G831" s="115"/>
      <c r="H831" s="141" t="s">
        <v>117</v>
      </c>
      <c r="I831" s="142"/>
      <c r="J831" s="143" t="s">
        <v>295</v>
      </c>
      <c r="K831" s="143"/>
      <c r="L831" s="143"/>
      <c r="M831" s="143"/>
      <c r="N831" s="143"/>
      <c r="O831" s="144" t="s">
        <v>83</v>
      </c>
      <c r="P831" s="140"/>
      <c r="Q831" s="140"/>
      <c r="R831" s="140" t="s">
        <v>2034</v>
      </c>
      <c r="S831" s="74"/>
      <c r="T831" s="140"/>
      <c r="U831" s="74"/>
      <c r="V831" s="140"/>
      <c r="W831" s="74"/>
      <c r="X831" s="140"/>
      <c r="Y831" s="140"/>
      <c r="Z831" s="87"/>
      <c r="AA831" s="12"/>
    </row>
    <row r="832" customFormat="false" ht="12" hidden="false" customHeight="true" outlineLevel="0" collapsed="false">
      <c r="A832" s="5"/>
      <c r="B832" s="139" t="s">
        <v>2032</v>
      </c>
      <c r="C832" s="140"/>
      <c r="D832" s="115" t="s">
        <v>2033</v>
      </c>
      <c r="E832" s="115"/>
      <c r="F832" s="115"/>
      <c r="G832" s="115"/>
      <c r="H832" s="141" t="s">
        <v>117</v>
      </c>
      <c r="I832" s="142"/>
      <c r="J832" s="143" t="s">
        <v>295</v>
      </c>
      <c r="K832" s="143"/>
      <c r="L832" s="143"/>
      <c r="M832" s="143"/>
      <c r="N832" s="143"/>
      <c r="O832" s="144" t="s">
        <v>83</v>
      </c>
      <c r="P832" s="140"/>
      <c r="Q832" s="140"/>
      <c r="R832" s="140" t="s">
        <v>2035</v>
      </c>
      <c r="S832" s="74"/>
      <c r="T832" s="140"/>
      <c r="U832" s="74"/>
      <c r="V832" s="140"/>
      <c r="W832" s="74"/>
      <c r="X832" s="140"/>
      <c r="Y832" s="140"/>
      <c r="Z832" s="87"/>
      <c r="AA832" s="12"/>
    </row>
    <row r="833" customFormat="false" ht="12" hidden="false" customHeight="true" outlineLevel="0" collapsed="false">
      <c r="A833" s="5"/>
      <c r="B833" s="139" t="s">
        <v>2036</v>
      </c>
      <c r="C833" s="140"/>
      <c r="D833" s="115"/>
      <c r="E833" s="115"/>
      <c r="F833" s="115"/>
      <c r="G833" s="115"/>
      <c r="H833" s="141" t="s">
        <v>181</v>
      </c>
      <c r="I833" s="142"/>
      <c r="J833" s="143" t="s">
        <v>517</v>
      </c>
      <c r="K833" s="143"/>
      <c r="L833" s="143"/>
      <c r="M833" s="143"/>
      <c r="N833" s="143"/>
      <c r="O833" s="144" t="s">
        <v>83</v>
      </c>
      <c r="P833" s="140"/>
      <c r="Q833" s="140"/>
      <c r="R833" s="140" t="s">
        <v>2037</v>
      </c>
      <c r="S833" s="74"/>
      <c r="T833" s="140"/>
      <c r="U833" s="74"/>
      <c r="V833" s="140"/>
      <c r="W833" s="74"/>
      <c r="X833" s="140"/>
      <c r="Y833" s="140"/>
      <c r="Z833" s="87"/>
      <c r="AA833" s="12"/>
    </row>
    <row r="834" customFormat="false" ht="12" hidden="false" customHeight="true" outlineLevel="0" collapsed="false">
      <c r="A834" s="5"/>
      <c r="B834" s="139" t="s">
        <v>2036</v>
      </c>
      <c r="C834" s="140"/>
      <c r="D834" s="115"/>
      <c r="E834" s="115"/>
      <c r="F834" s="115"/>
      <c r="G834" s="115"/>
      <c r="H834" s="141" t="s">
        <v>181</v>
      </c>
      <c r="I834" s="142"/>
      <c r="J834" s="143" t="s">
        <v>517</v>
      </c>
      <c r="K834" s="143"/>
      <c r="L834" s="143"/>
      <c r="M834" s="143"/>
      <c r="N834" s="143"/>
      <c r="O834" s="144" t="s">
        <v>83</v>
      </c>
      <c r="P834" s="140"/>
      <c r="Q834" s="140"/>
      <c r="R834" s="140" t="s">
        <v>2038</v>
      </c>
      <c r="S834" s="74"/>
      <c r="T834" s="140"/>
      <c r="U834" s="74"/>
      <c r="V834" s="140"/>
      <c r="W834" s="74"/>
      <c r="X834" s="140"/>
      <c r="Y834" s="140"/>
      <c r="Z834" s="87"/>
      <c r="AA834" s="12"/>
    </row>
    <row r="835" customFormat="false" ht="12" hidden="false" customHeight="true" outlineLevel="0" collapsed="false">
      <c r="A835" s="5"/>
      <c r="B835" s="139" t="s">
        <v>2036</v>
      </c>
      <c r="C835" s="140"/>
      <c r="D835" s="115"/>
      <c r="E835" s="115"/>
      <c r="F835" s="115"/>
      <c r="G835" s="115"/>
      <c r="H835" s="141" t="s">
        <v>181</v>
      </c>
      <c r="I835" s="142"/>
      <c r="J835" s="143" t="s">
        <v>517</v>
      </c>
      <c r="K835" s="143"/>
      <c r="L835" s="143"/>
      <c r="M835" s="143"/>
      <c r="N835" s="143"/>
      <c r="O835" s="144" t="s">
        <v>83</v>
      </c>
      <c r="P835" s="140"/>
      <c r="Q835" s="140"/>
      <c r="R835" s="140" t="s">
        <v>2039</v>
      </c>
      <c r="S835" s="74"/>
      <c r="T835" s="140"/>
      <c r="U835" s="74"/>
      <c r="V835" s="140"/>
      <c r="W835" s="74"/>
      <c r="X835" s="140"/>
      <c r="Y835" s="140"/>
      <c r="Z835" s="87"/>
      <c r="AA835" s="12"/>
    </row>
    <row r="836" customFormat="false" ht="12" hidden="false" customHeight="true" outlineLevel="0" collapsed="false">
      <c r="A836" s="5"/>
      <c r="B836" s="139" t="s">
        <v>2036</v>
      </c>
      <c r="C836" s="140"/>
      <c r="D836" s="115"/>
      <c r="E836" s="115"/>
      <c r="F836" s="115"/>
      <c r="G836" s="115"/>
      <c r="H836" s="141" t="s">
        <v>181</v>
      </c>
      <c r="I836" s="142"/>
      <c r="J836" s="143" t="s">
        <v>517</v>
      </c>
      <c r="K836" s="143"/>
      <c r="L836" s="143"/>
      <c r="M836" s="143"/>
      <c r="N836" s="143"/>
      <c r="O836" s="144" t="s">
        <v>83</v>
      </c>
      <c r="P836" s="140"/>
      <c r="Q836" s="140"/>
      <c r="R836" s="140" t="s">
        <v>2040</v>
      </c>
      <c r="S836" s="74"/>
      <c r="T836" s="140"/>
      <c r="U836" s="74"/>
      <c r="V836" s="140"/>
      <c r="W836" s="74"/>
      <c r="X836" s="140"/>
      <c r="Y836" s="140"/>
      <c r="Z836" s="87"/>
      <c r="AA836" s="12"/>
    </row>
    <row r="837" customFormat="false" ht="12" hidden="false" customHeight="true" outlineLevel="0" collapsed="false">
      <c r="A837" s="5"/>
      <c r="B837" s="139" t="s">
        <v>2036</v>
      </c>
      <c r="C837" s="140"/>
      <c r="D837" s="115"/>
      <c r="E837" s="115"/>
      <c r="F837" s="115"/>
      <c r="G837" s="115"/>
      <c r="H837" s="141" t="s">
        <v>181</v>
      </c>
      <c r="I837" s="142"/>
      <c r="J837" s="143" t="s">
        <v>517</v>
      </c>
      <c r="K837" s="143"/>
      <c r="L837" s="143"/>
      <c r="M837" s="143"/>
      <c r="N837" s="143"/>
      <c r="O837" s="144" t="s">
        <v>83</v>
      </c>
      <c r="P837" s="140"/>
      <c r="Q837" s="140"/>
      <c r="R837" s="140" t="s">
        <v>2041</v>
      </c>
      <c r="S837" s="74"/>
      <c r="T837" s="140"/>
      <c r="U837" s="74"/>
      <c r="V837" s="140"/>
      <c r="W837" s="74"/>
      <c r="X837" s="140"/>
      <c r="Y837" s="140"/>
      <c r="Z837" s="87"/>
      <c r="AA837" s="12"/>
    </row>
    <row r="838" customFormat="false" ht="12" hidden="false" customHeight="true" outlineLevel="0" collapsed="false">
      <c r="A838" s="5"/>
      <c r="B838" s="139" t="s">
        <v>2042</v>
      </c>
      <c r="C838" s="140"/>
      <c r="D838" s="115"/>
      <c r="E838" s="115"/>
      <c r="F838" s="115"/>
      <c r="G838" s="115"/>
      <c r="H838" s="141" t="s">
        <v>181</v>
      </c>
      <c r="I838" s="142"/>
      <c r="J838" s="143" t="s">
        <v>2043</v>
      </c>
      <c r="K838" s="143"/>
      <c r="L838" s="143"/>
      <c r="M838" s="143"/>
      <c r="N838" s="143"/>
      <c r="O838" s="144" t="s">
        <v>83</v>
      </c>
      <c r="P838" s="140"/>
      <c r="Q838" s="140"/>
      <c r="R838" s="140" t="s">
        <v>2044</v>
      </c>
      <c r="S838" s="74"/>
      <c r="T838" s="140"/>
      <c r="U838" s="74"/>
      <c r="V838" s="140"/>
      <c r="W838" s="74"/>
      <c r="X838" s="140"/>
      <c r="Y838" s="140"/>
      <c r="Z838" s="87"/>
      <c r="AA838" s="12"/>
    </row>
    <row r="839" customFormat="false" ht="12" hidden="false" customHeight="true" outlineLevel="0" collapsed="false">
      <c r="A839" s="5"/>
      <c r="B839" s="139" t="s">
        <v>2042</v>
      </c>
      <c r="C839" s="140"/>
      <c r="D839" s="115"/>
      <c r="E839" s="115"/>
      <c r="F839" s="115"/>
      <c r="G839" s="115"/>
      <c r="H839" s="141" t="s">
        <v>181</v>
      </c>
      <c r="I839" s="142"/>
      <c r="J839" s="143" t="s">
        <v>2043</v>
      </c>
      <c r="K839" s="143"/>
      <c r="L839" s="143"/>
      <c r="M839" s="143"/>
      <c r="N839" s="143"/>
      <c r="O839" s="144" t="s">
        <v>83</v>
      </c>
      <c r="P839" s="140"/>
      <c r="Q839" s="140"/>
      <c r="R839" s="140" t="s">
        <v>2045</v>
      </c>
      <c r="S839" s="74"/>
      <c r="T839" s="140"/>
      <c r="U839" s="74"/>
      <c r="V839" s="140"/>
      <c r="W839" s="74"/>
      <c r="X839" s="140"/>
      <c r="Y839" s="140"/>
      <c r="Z839" s="87"/>
      <c r="AA839" s="12"/>
    </row>
    <row r="840" customFormat="false" ht="12" hidden="false" customHeight="true" outlineLevel="0" collapsed="false">
      <c r="A840" s="5"/>
      <c r="B840" s="139" t="s">
        <v>2046</v>
      </c>
      <c r="C840" s="140"/>
      <c r="D840" s="115"/>
      <c r="E840" s="115"/>
      <c r="F840" s="115"/>
      <c r="G840" s="115"/>
      <c r="H840" s="141" t="s">
        <v>1490</v>
      </c>
      <c r="I840" s="142"/>
      <c r="J840" s="143" t="s">
        <v>1218</v>
      </c>
      <c r="K840" s="143"/>
      <c r="L840" s="143"/>
      <c r="M840" s="143"/>
      <c r="N840" s="143"/>
      <c r="O840" s="144" t="s">
        <v>83</v>
      </c>
      <c r="P840" s="140"/>
      <c r="Q840" s="140"/>
      <c r="R840" s="140" t="s">
        <v>2047</v>
      </c>
      <c r="S840" s="74"/>
      <c r="T840" s="140"/>
      <c r="U840" s="74"/>
      <c r="V840" s="140"/>
      <c r="W840" s="74"/>
      <c r="X840" s="140"/>
      <c r="Y840" s="140"/>
      <c r="Z840" s="87"/>
      <c r="AA840" s="12"/>
    </row>
    <row r="841" customFormat="false" ht="12" hidden="false" customHeight="true" outlineLevel="0" collapsed="false">
      <c r="A841" s="5"/>
      <c r="B841" s="139" t="s">
        <v>2048</v>
      </c>
      <c r="C841" s="140"/>
      <c r="D841" s="115" t="s">
        <v>2049</v>
      </c>
      <c r="E841" s="115"/>
      <c r="F841" s="115"/>
      <c r="G841" s="115"/>
      <c r="H841" s="141" t="s">
        <v>181</v>
      </c>
      <c r="I841" s="142"/>
      <c r="J841" s="143" t="s">
        <v>1596</v>
      </c>
      <c r="K841" s="143"/>
      <c r="L841" s="143"/>
      <c r="M841" s="143"/>
      <c r="N841" s="143"/>
      <c r="O841" s="144" t="s">
        <v>83</v>
      </c>
      <c r="P841" s="140"/>
      <c r="Q841" s="140"/>
      <c r="R841" s="140" t="s">
        <v>2050</v>
      </c>
      <c r="S841" s="74"/>
      <c r="T841" s="140"/>
      <c r="U841" s="74"/>
      <c r="V841" s="140"/>
      <c r="W841" s="74"/>
      <c r="X841" s="140"/>
      <c r="Y841" s="140"/>
      <c r="Z841" s="87"/>
      <c r="AA841" s="12"/>
    </row>
    <row r="842" customFormat="false" ht="12" hidden="false" customHeight="true" outlineLevel="0" collapsed="false">
      <c r="A842" s="5"/>
      <c r="B842" s="139" t="s">
        <v>2051</v>
      </c>
      <c r="C842" s="140"/>
      <c r="D842" s="115" t="s">
        <v>2052</v>
      </c>
      <c r="E842" s="115"/>
      <c r="F842" s="115"/>
      <c r="G842" s="115"/>
      <c r="H842" s="141" t="s">
        <v>117</v>
      </c>
      <c r="I842" s="142"/>
      <c r="J842" s="143" t="s">
        <v>164</v>
      </c>
      <c r="K842" s="143"/>
      <c r="L842" s="143"/>
      <c r="M842" s="143"/>
      <c r="N842" s="143"/>
      <c r="O842" s="144" t="s">
        <v>83</v>
      </c>
      <c r="P842" s="140"/>
      <c r="Q842" s="140"/>
      <c r="R842" s="140" t="s">
        <v>2053</v>
      </c>
      <c r="S842" s="74"/>
      <c r="T842" s="140"/>
      <c r="U842" s="74"/>
      <c r="V842" s="140"/>
      <c r="W842" s="74"/>
      <c r="X842" s="140"/>
      <c r="Y842" s="140"/>
      <c r="Z842" s="87"/>
      <c r="AA842" s="12"/>
    </row>
    <row r="843" customFormat="false" ht="12" hidden="false" customHeight="true" outlineLevel="0" collapsed="false">
      <c r="A843" s="5"/>
      <c r="B843" s="139" t="s">
        <v>2054</v>
      </c>
      <c r="C843" s="140"/>
      <c r="D843" s="115" t="s">
        <v>2055</v>
      </c>
      <c r="E843" s="115"/>
      <c r="F843" s="115"/>
      <c r="G843" s="115"/>
      <c r="H843" s="141" t="s">
        <v>570</v>
      </c>
      <c r="I843" s="142"/>
      <c r="J843" s="143" t="s">
        <v>2056</v>
      </c>
      <c r="K843" s="143"/>
      <c r="L843" s="143"/>
      <c r="M843" s="143"/>
      <c r="N843" s="143"/>
      <c r="O843" s="144" t="s">
        <v>83</v>
      </c>
      <c r="P843" s="140"/>
      <c r="Q843" s="140"/>
      <c r="R843" s="140" t="s">
        <v>2057</v>
      </c>
      <c r="S843" s="74"/>
      <c r="T843" s="140"/>
      <c r="U843" s="74"/>
      <c r="V843" s="140"/>
      <c r="W843" s="74"/>
      <c r="X843" s="140"/>
      <c r="Y843" s="140"/>
      <c r="Z843" s="87"/>
      <c r="AA843" s="12"/>
    </row>
    <row r="844" customFormat="false" ht="12" hidden="false" customHeight="true" outlineLevel="0" collapsed="false">
      <c r="A844" s="5"/>
      <c r="B844" s="139" t="s">
        <v>2054</v>
      </c>
      <c r="C844" s="140"/>
      <c r="D844" s="115" t="s">
        <v>2055</v>
      </c>
      <c r="E844" s="115"/>
      <c r="F844" s="115"/>
      <c r="G844" s="115"/>
      <c r="H844" s="141" t="s">
        <v>570</v>
      </c>
      <c r="I844" s="142"/>
      <c r="J844" s="143" t="s">
        <v>2056</v>
      </c>
      <c r="K844" s="143"/>
      <c r="L844" s="143"/>
      <c r="M844" s="143"/>
      <c r="N844" s="143"/>
      <c r="O844" s="144" t="s">
        <v>83</v>
      </c>
      <c r="P844" s="140"/>
      <c r="Q844" s="140"/>
      <c r="R844" s="140" t="s">
        <v>2058</v>
      </c>
      <c r="S844" s="74"/>
      <c r="T844" s="140"/>
      <c r="U844" s="74"/>
      <c r="V844" s="140"/>
      <c r="W844" s="74"/>
      <c r="X844" s="140"/>
      <c r="Y844" s="140"/>
      <c r="Z844" s="87"/>
      <c r="AA844" s="12"/>
    </row>
    <row r="845" customFormat="false" ht="12" hidden="false" customHeight="true" outlineLevel="0" collapsed="false">
      <c r="A845" s="5"/>
      <c r="B845" s="139" t="s">
        <v>2059</v>
      </c>
      <c r="C845" s="140"/>
      <c r="D845" s="115" t="s">
        <v>2060</v>
      </c>
      <c r="E845" s="115"/>
      <c r="F845" s="115"/>
      <c r="G845" s="115"/>
      <c r="H845" s="141" t="s">
        <v>99</v>
      </c>
      <c r="I845" s="142"/>
      <c r="J845" s="143" t="s">
        <v>2061</v>
      </c>
      <c r="K845" s="143"/>
      <c r="L845" s="143"/>
      <c r="M845" s="143"/>
      <c r="N845" s="143"/>
      <c r="O845" s="144" t="s">
        <v>83</v>
      </c>
      <c r="P845" s="140"/>
      <c r="Q845" s="140"/>
      <c r="R845" s="140" t="s">
        <v>2062</v>
      </c>
      <c r="S845" s="74"/>
      <c r="T845" s="140"/>
      <c r="U845" s="74"/>
      <c r="V845" s="140"/>
      <c r="W845" s="74"/>
      <c r="X845" s="140"/>
      <c r="Y845" s="140"/>
      <c r="Z845" s="87"/>
      <c r="AA845" s="12"/>
    </row>
    <row r="846" customFormat="false" ht="12" hidden="false" customHeight="true" outlineLevel="0" collapsed="false">
      <c r="A846" s="5"/>
      <c r="B846" s="139" t="s">
        <v>2063</v>
      </c>
      <c r="C846" s="140"/>
      <c r="D846" s="115" t="s">
        <v>2064</v>
      </c>
      <c r="E846" s="115"/>
      <c r="F846" s="115"/>
      <c r="G846" s="115"/>
      <c r="H846" s="141" t="s">
        <v>2065</v>
      </c>
      <c r="I846" s="142"/>
      <c r="J846" s="143" t="s">
        <v>2066</v>
      </c>
      <c r="K846" s="143"/>
      <c r="L846" s="143"/>
      <c r="M846" s="143"/>
      <c r="N846" s="143"/>
      <c r="O846" s="144" t="s">
        <v>83</v>
      </c>
      <c r="P846" s="140"/>
      <c r="Q846" s="140"/>
      <c r="R846" s="140" t="s">
        <v>2067</v>
      </c>
      <c r="S846" s="74"/>
      <c r="T846" s="140"/>
      <c r="U846" s="74"/>
      <c r="V846" s="140"/>
      <c r="W846" s="74"/>
      <c r="X846" s="140"/>
      <c r="Y846" s="140"/>
      <c r="Z846" s="87"/>
      <c r="AA846" s="12"/>
    </row>
    <row r="847" customFormat="false" ht="12" hidden="false" customHeight="true" outlineLevel="0" collapsed="false">
      <c r="A847" s="5"/>
      <c r="B847" s="139" t="s">
        <v>2068</v>
      </c>
      <c r="C847" s="140"/>
      <c r="D847" s="115" t="s">
        <v>2069</v>
      </c>
      <c r="E847" s="115"/>
      <c r="F847" s="115"/>
      <c r="G847" s="115"/>
      <c r="H847" s="141" t="s">
        <v>429</v>
      </c>
      <c r="I847" s="142"/>
      <c r="J847" s="143" t="s">
        <v>2070</v>
      </c>
      <c r="K847" s="143"/>
      <c r="L847" s="143"/>
      <c r="M847" s="143"/>
      <c r="N847" s="143"/>
      <c r="O847" s="144" t="s">
        <v>83</v>
      </c>
      <c r="P847" s="140"/>
      <c r="Q847" s="140"/>
      <c r="R847" s="140" t="s">
        <v>2071</v>
      </c>
      <c r="S847" s="74"/>
      <c r="T847" s="140"/>
      <c r="U847" s="74"/>
      <c r="V847" s="140"/>
      <c r="W847" s="74"/>
      <c r="X847" s="140"/>
      <c r="Y847" s="140"/>
      <c r="Z847" s="87"/>
      <c r="AA847" s="12"/>
    </row>
    <row r="848" customFormat="false" ht="12" hidden="false" customHeight="true" outlineLevel="0" collapsed="false">
      <c r="A848" s="5"/>
      <c r="B848" s="139" t="s">
        <v>2072</v>
      </c>
      <c r="C848" s="140"/>
      <c r="D848" s="115" t="s">
        <v>2073</v>
      </c>
      <c r="E848" s="115"/>
      <c r="F848" s="115"/>
      <c r="G848" s="115"/>
      <c r="H848" s="141" t="s">
        <v>2074</v>
      </c>
      <c r="I848" s="142"/>
      <c r="J848" s="143" t="s">
        <v>2075</v>
      </c>
      <c r="K848" s="143"/>
      <c r="L848" s="143"/>
      <c r="M848" s="143"/>
      <c r="N848" s="143"/>
      <c r="O848" s="144" t="s">
        <v>83</v>
      </c>
      <c r="P848" s="140"/>
      <c r="Q848" s="140"/>
      <c r="R848" s="140" t="s">
        <v>2076</v>
      </c>
      <c r="S848" s="74"/>
      <c r="T848" s="140"/>
      <c r="U848" s="74"/>
      <c r="V848" s="140"/>
      <c r="W848" s="74"/>
      <c r="X848" s="140"/>
      <c r="Y848" s="140"/>
      <c r="Z848" s="87"/>
      <c r="AA848" s="12"/>
    </row>
    <row r="849" customFormat="false" ht="12" hidden="false" customHeight="true" outlineLevel="0" collapsed="false">
      <c r="A849" s="5"/>
      <c r="B849" s="139" t="s">
        <v>2077</v>
      </c>
      <c r="C849" s="140"/>
      <c r="D849" s="115" t="s">
        <v>274</v>
      </c>
      <c r="E849" s="115"/>
      <c r="F849" s="115"/>
      <c r="G849" s="115"/>
      <c r="H849" s="141" t="s">
        <v>215</v>
      </c>
      <c r="I849" s="142"/>
      <c r="J849" s="143" t="s">
        <v>2078</v>
      </c>
      <c r="K849" s="143"/>
      <c r="L849" s="143"/>
      <c r="M849" s="143"/>
      <c r="N849" s="143"/>
      <c r="O849" s="144" t="s">
        <v>83</v>
      </c>
      <c r="P849" s="140"/>
      <c r="Q849" s="140"/>
      <c r="R849" s="140" t="s">
        <v>2079</v>
      </c>
      <c r="S849" s="74"/>
      <c r="T849" s="140"/>
      <c r="U849" s="74"/>
      <c r="V849" s="140"/>
      <c r="W849" s="74"/>
      <c r="X849" s="140"/>
      <c r="Y849" s="140"/>
      <c r="Z849" s="87"/>
      <c r="AA849" s="12"/>
    </row>
    <row r="850" customFormat="false" ht="12" hidden="false" customHeight="true" outlineLevel="0" collapsed="false">
      <c r="A850" s="5"/>
      <c r="B850" s="139" t="s">
        <v>2077</v>
      </c>
      <c r="C850" s="140"/>
      <c r="D850" s="115" t="s">
        <v>274</v>
      </c>
      <c r="E850" s="115"/>
      <c r="F850" s="115"/>
      <c r="G850" s="115"/>
      <c r="H850" s="141" t="s">
        <v>215</v>
      </c>
      <c r="I850" s="142"/>
      <c r="J850" s="143" t="s">
        <v>2078</v>
      </c>
      <c r="K850" s="143"/>
      <c r="L850" s="143"/>
      <c r="M850" s="143"/>
      <c r="N850" s="143"/>
      <c r="O850" s="144" t="s">
        <v>83</v>
      </c>
      <c r="P850" s="140"/>
      <c r="Q850" s="140"/>
      <c r="R850" s="140" t="s">
        <v>2080</v>
      </c>
      <c r="S850" s="74"/>
      <c r="T850" s="140"/>
      <c r="U850" s="74"/>
      <c r="V850" s="140"/>
      <c r="W850" s="74"/>
      <c r="X850" s="140"/>
      <c r="Y850" s="140"/>
      <c r="Z850" s="87"/>
      <c r="AA850" s="12"/>
    </row>
    <row r="851" customFormat="false" ht="12" hidden="false" customHeight="true" outlineLevel="0" collapsed="false">
      <c r="A851" s="5"/>
      <c r="B851" s="139" t="s">
        <v>2081</v>
      </c>
      <c r="C851" s="140"/>
      <c r="D851" s="115" t="s">
        <v>2082</v>
      </c>
      <c r="E851" s="115"/>
      <c r="F851" s="115"/>
      <c r="G851" s="115"/>
      <c r="H851" s="141" t="s">
        <v>2083</v>
      </c>
      <c r="I851" s="142"/>
      <c r="J851" s="143" t="s">
        <v>2084</v>
      </c>
      <c r="K851" s="143"/>
      <c r="L851" s="143"/>
      <c r="M851" s="143"/>
      <c r="N851" s="143"/>
      <c r="O851" s="144" t="s">
        <v>83</v>
      </c>
      <c r="P851" s="140"/>
      <c r="Q851" s="140"/>
      <c r="R851" s="140" t="s">
        <v>2085</v>
      </c>
      <c r="S851" s="74"/>
      <c r="T851" s="140"/>
      <c r="U851" s="74"/>
      <c r="V851" s="140"/>
      <c r="W851" s="74"/>
      <c r="X851" s="140"/>
      <c r="Y851" s="140"/>
      <c r="Z851" s="87"/>
      <c r="AA851" s="12"/>
    </row>
    <row r="852" customFormat="false" ht="12" hidden="false" customHeight="true" outlineLevel="0" collapsed="false">
      <c r="A852" s="5"/>
      <c r="B852" s="139" t="s">
        <v>2081</v>
      </c>
      <c r="C852" s="140"/>
      <c r="D852" s="115" t="s">
        <v>2082</v>
      </c>
      <c r="E852" s="115"/>
      <c r="F852" s="115"/>
      <c r="G852" s="115"/>
      <c r="H852" s="141" t="s">
        <v>2083</v>
      </c>
      <c r="I852" s="142"/>
      <c r="J852" s="143" t="s">
        <v>2084</v>
      </c>
      <c r="K852" s="143"/>
      <c r="L852" s="143"/>
      <c r="M852" s="143"/>
      <c r="N852" s="143"/>
      <c r="O852" s="144" t="s">
        <v>83</v>
      </c>
      <c r="P852" s="140"/>
      <c r="Q852" s="140"/>
      <c r="R852" s="140" t="s">
        <v>2086</v>
      </c>
      <c r="S852" s="74"/>
      <c r="T852" s="140"/>
      <c r="U852" s="74"/>
      <c r="V852" s="140"/>
      <c r="W852" s="74"/>
      <c r="X852" s="140"/>
      <c r="Y852" s="140"/>
      <c r="Z852" s="87"/>
      <c r="AA852" s="12"/>
    </row>
    <row r="853" customFormat="false" ht="12" hidden="false" customHeight="true" outlineLevel="0" collapsed="false">
      <c r="A853" s="5"/>
      <c r="B853" s="139" t="s">
        <v>2087</v>
      </c>
      <c r="C853" s="140"/>
      <c r="D853" s="115" t="s">
        <v>2088</v>
      </c>
      <c r="E853" s="115"/>
      <c r="F853" s="115"/>
      <c r="G853" s="115"/>
      <c r="H853" s="141" t="s">
        <v>145</v>
      </c>
      <c r="I853" s="142"/>
      <c r="J853" s="143" t="s">
        <v>1743</v>
      </c>
      <c r="K853" s="143"/>
      <c r="L853" s="143"/>
      <c r="M853" s="143"/>
      <c r="N853" s="143"/>
      <c r="O853" s="144" t="s">
        <v>83</v>
      </c>
      <c r="P853" s="140"/>
      <c r="Q853" s="140"/>
      <c r="R853" s="140" t="s">
        <v>2089</v>
      </c>
      <c r="S853" s="74"/>
      <c r="T853" s="140"/>
      <c r="U853" s="74"/>
      <c r="V853" s="140"/>
      <c r="W853" s="74"/>
      <c r="X853" s="140"/>
      <c r="Y853" s="140"/>
      <c r="Z853" s="87"/>
      <c r="AA853" s="12"/>
    </row>
    <row r="854" customFormat="false" ht="12" hidden="false" customHeight="true" outlineLevel="0" collapsed="false">
      <c r="A854" s="5"/>
      <c r="B854" s="139" t="s">
        <v>2090</v>
      </c>
      <c r="C854" s="140"/>
      <c r="D854" s="115" t="s">
        <v>2091</v>
      </c>
      <c r="E854" s="115"/>
      <c r="F854" s="115"/>
      <c r="G854" s="115"/>
      <c r="H854" s="141" t="s">
        <v>607</v>
      </c>
      <c r="I854" s="142"/>
      <c r="J854" s="143" t="s">
        <v>1107</v>
      </c>
      <c r="K854" s="143"/>
      <c r="L854" s="143"/>
      <c r="M854" s="143"/>
      <c r="N854" s="143"/>
      <c r="O854" s="144" t="s">
        <v>83</v>
      </c>
      <c r="P854" s="140"/>
      <c r="Q854" s="140"/>
      <c r="R854" s="140" t="s">
        <v>2092</v>
      </c>
      <c r="S854" s="74"/>
      <c r="T854" s="140"/>
      <c r="U854" s="74"/>
      <c r="V854" s="140"/>
      <c r="W854" s="74"/>
      <c r="X854" s="140"/>
      <c r="Y854" s="140"/>
      <c r="Z854" s="87"/>
      <c r="AA854" s="12"/>
    </row>
    <row r="855" customFormat="false" ht="12" hidden="false" customHeight="true" outlineLevel="0" collapsed="false">
      <c r="A855" s="5"/>
      <c r="B855" s="139" t="s">
        <v>2090</v>
      </c>
      <c r="C855" s="140"/>
      <c r="D855" s="115" t="s">
        <v>2091</v>
      </c>
      <c r="E855" s="115"/>
      <c r="F855" s="115"/>
      <c r="G855" s="115"/>
      <c r="H855" s="141" t="s">
        <v>607</v>
      </c>
      <c r="I855" s="142"/>
      <c r="J855" s="143" t="s">
        <v>1107</v>
      </c>
      <c r="K855" s="143"/>
      <c r="L855" s="143"/>
      <c r="M855" s="143"/>
      <c r="N855" s="143"/>
      <c r="O855" s="144" t="s">
        <v>83</v>
      </c>
      <c r="P855" s="140"/>
      <c r="Q855" s="140"/>
      <c r="R855" s="140" t="s">
        <v>2093</v>
      </c>
      <c r="S855" s="74"/>
      <c r="T855" s="140"/>
      <c r="U855" s="74"/>
      <c r="V855" s="140"/>
      <c r="W855" s="74"/>
      <c r="X855" s="140"/>
      <c r="Y855" s="140"/>
      <c r="Z855" s="87"/>
      <c r="AA855" s="12"/>
    </row>
    <row r="856" customFormat="false" ht="12" hidden="false" customHeight="true" outlineLevel="0" collapsed="false">
      <c r="A856" s="5"/>
      <c r="B856" s="139" t="s">
        <v>2090</v>
      </c>
      <c r="C856" s="140"/>
      <c r="D856" s="115" t="s">
        <v>2091</v>
      </c>
      <c r="E856" s="115"/>
      <c r="F856" s="115"/>
      <c r="G856" s="115"/>
      <c r="H856" s="141" t="s">
        <v>607</v>
      </c>
      <c r="I856" s="142"/>
      <c r="J856" s="143" t="s">
        <v>1107</v>
      </c>
      <c r="K856" s="143"/>
      <c r="L856" s="143"/>
      <c r="M856" s="143"/>
      <c r="N856" s="143"/>
      <c r="O856" s="144" t="s">
        <v>83</v>
      </c>
      <c r="P856" s="140"/>
      <c r="Q856" s="140"/>
      <c r="R856" s="140" t="s">
        <v>2094</v>
      </c>
      <c r="S856" s="74"/>
      <c r="T856" s="140"/>
      <c r="U856" s="74"/>
      <c r="V856" s="140"/>
      <c r="W856" s="74"/>
      <c r="X856" s="140"/>
      <c r="Y856" s="140"/>
      <c r="Z856" s="87"/>
      <c r="AA856" s="12"/>
    </row>
    <row r="857" customFormat="false" ht="12" hidden="false" customHeight="true" outlineLevel="0" collapsed="false">
      <c r="A857" s="5"/>
      <c r="B857" s="139" t="s">
        <v>2095</v>
      </c>
      <c r="C857" s="140"/>
      <c r="D857" s="115" t="s">
        <v>2096</v>
      </c>
      <c r="E857" s="115"/>
      <c r="F857" s="115"/>
      <c r="G857" s="115"/>
      <c r="H857" s="141" t="s">
        <v>145</v>
      </c>
      <c r="I857" s="142"/>
      <c r="J857" s="143" t="s">
        <v>1743</v>
      </c>
      <c r="K857" s="143"/>
      <c r="L857" s="143"/>
      <c r="M857" s="143"/>
      <c r="N857" s="143"/>
      <c r="O857" s="144" t="s">
        <v>83</v>
      </c>
      <c r="P857" s="140"/>
      <c r="Q857" s="140"/>
      <c r="R857" s="140" t="s">
        <v>2097</v>
      </c>
      <c r="S857" s="74"/>
      <c r="T857" s="140"/>
      <c r="U857" s="74"/>
      <c r="V857" s="140"/>
      <c r="W857" s="74"/>
      <c r="X857" s="140"/>
      <c r="Y857" s="140"/>
      <c r="Z857" s="87"/>
      <c r="AA857" s="12"/>
    </row>
    <row r="858" customFormat="false" ht="12" hidden="false" customHeight="true" outlineLevel="0" collapsed="false">
      <c r="A858" s="5"/>
      <c r="B858" s="139" t="s">
        <v>2098</v>
      </c>
      <c r="C858" s="140"/>
      <c r="D858" s="115" t="s">
        <v>2099</v>
      </c>
      <c r="E858" s="115"/>
      <c r="F858" s="115"/>
      <c r="G858" s="115"/>
      <c r="H858" s="141" t="s">
        <v>117</v>
      </c>
      <c r="I858" s="142"/>
      <c r="J858" s="143" t="s">
        <v>1743</v>
      </c>
      <c r="K858" s="143"/>
      <c r="L858" s="143"/>
      <c r="M858" s="143"/>
      <c r="N858" s="143"/>
      <c r="O858" s="144" t="s">
        <v>83</v>
      </c>
      <c r="P858" s="140"/>
      <c r="Q858" s="140"/>
      <c r="R858" s="140" t="s">
        <v>2100</v>
      </c>
      <c r="S858" s="74"/>
      <c r="T858" s="140"/>
      <c r="U858" s="74"/>
      <c r="V858" s="140"/>
      <c r="W858" s="74"/>
      <c r="X858" s="140"/>
      <c r="Y858" s="140"/>
      <c r="Z858" s="87"/>
      <c r="AA858" s="12"/>
    </row>
    <row r="859" customFormat="false" ht="12" hidden="false" customHeight="true" outlineLevel="0" collapsed="false">
      <c r="A859" s="5"/>
      <c r="B859" s="139" t="s">
        <v>2101</v>
      </c>
      <c r="C859" s="140"/>
      <c r="D859" s="115" t="s">
        <v>2102</v>
      </c>
      <c r="E859" s="115"/>
      <c r="F859" s="115"/>
      <c r="G859" s="115"/>
      <c r="H859" s="141" t="s">
        <v>315</v>
      </c>
      <c r="I859" s="142"/>
      <c r="J859" s="143" t="s">
        <v>2103</v>
      </c>
      <c r="K859" s="143"/>
      <c r="L859" s="143"/>
      <c r="M859" s="143"/>
      <c r="N859" s="143"/>
      <c r="O859" s="144" t="s">
        <v>83</v>
      </c>
      <c r="P859" s="140"/>
      <c r="Q859" s="140"/>
      <c r="R859" s="140" t="s">
        <v>2104</v>
      </c>
      <c r="S859" s="74"/>
      <c r="T859" s="140"/>
      <c r="U859" s="74"/>
      <c r="V859" s="140"/>
      <c r="W859" s="74"/>
      <c r="X859" s="140"/>
      <c r="Y859" s="140"/>
      <c r="Z859" s="87"/>
      <c r="AA859" s="12"/>
    </row>
    <row r="860" customFormat="false" ht="12" hidden="false" customHeight="true" outlineLevel="0" collapsed="false">
      <c r="A860" s="5"/>
      <c r="B860" s="139" t="s">
        <v>2101</v>
      </c>
      <c r="C860" s="140"/>
      <c r="D860" s="115" t="s">
        <v>2102</v>
      </c>
      <c r="E860" s="115"/>
      <c r="F860" s="115"/>
      <c r="G860" s="115"/>
      <c r="H860" s="141" t="s">
        <v>315</v>
      </c>
      <c r="I860" s="142"/>
      <c r="J860" s="143" t="s">
        <v>2103</v>
      </c>
      <c r="K860" s="143"/>
      <c r="L860" s="143"/>
      <c r="M860" s="143"/>
      <c r="N860" s="143"/>
      <c r="O860" s="144" t="s">
        <v>83</v>
      </c>
      <c r="P860" s="140"/>
      <c r="Q860" s="140"/>
      <c r="R860" s="140" t="s">
        <v>2105</v>
      </c>
      <c r="S860" s="74"/>
      <c r="T860" s="140"/>
      <c r="U860" s="74"/>
      <c r="V860" s="140"/>
      <c r="W860" s="74"/>
      <c r="X860" s="140"/>
      <c r="Y860" s="140"/>
      <c r="Z860" s="87"/>
      <c r="AA860" s="12"/>
    </row>
    <row r="861" customFormat="false" ht="12" hidden="false" customHeight="true" outlineLevel="0" collapsed="false">
      <c r="A861" s="5"/>
      <c r="B861" s="139" t="s">
        <v>2106</v>
      </c>
      <c r="C861" s="140"/>
      <c r="D861" s="115" t="s">
        <v>2107</v>
      </c>
      <c r="E861" s="115"/>
      <c r="F861" s="115"/>
      <c r="G861" s="115"/>
      <c r="H861" s="141" t="s">
        <v>117</v>
      </c>
      <c r="I861" s="142"/>
      <c r="J861" s="143" t="s">
        <v>2108</v>
      </c>
      <c r="K861" s="143"/>
      <c r="L861" s="143"/>
      <c r="M861" s="143"/>
      <c r="N861" s="143"/>
      <c r="O861" s="144" t="s">
        <v>83</v>
      </c>
      <c r="P861" s="140"/>
      <c r="Q861" s="140"/>
      <c r="R861" s="140" t="s">
        <v>2109</v>
      </c>
      <c r="S861" s="74"/>
      <c r="T861" s="140"/>
      <c r="U861" s="74"/>
      <c r="V861" s="140"/>
      <c r="W861" s="74"/>
      <c r="X861" s="140"/>
      <c r="Y861" s="140"/>
      <c r="Z861" s="87"/>
      <c r="AA861" s="12"/>
    </row>
    <row r="862" customFormat="false" ht="12" hidden="false" customHeight="true" outlineLevel="0" collapsed="false">
      <c r="A862" s="5"/>
      <c r="B862" s="139" t="s">
        <v>2106</v>
      </c>
      <c r="C862" s="140"/>
      <c r="D862" s="115" t="s">
        <v>2107</v>
      </c>
      <c r="E862" s="115"/>
      <c r="F862" s="115"/>
      <c r="G862" s="115"/>
      <c r="H862" s="141" t="s">
        <v>117</v>
      </c>
      <c r="I862" s="142"/>
      <c r="J862" s="143" t="s">
        <v>2108</v>
      </c>
      <c r="K862" s="143"/>
      <c r="L862" s="143"/>
      <c r="M862" s="143"/>
      <c r="N862" s="143"/>
      <c r="O862" s="144" t="s">
        <v>83</v>
      </c>
      <c r="P862" s="140"/>
      <c r="Q862" s="140"/>
      <c r="R862" s="140" t="s">
        <v>2110</v>
      </c>
      <c r="S862" s="74"/>
      <c r="T862" s="140"/>
      <c r="U862" s="74"/>
      <c r="V862" s="140"/>
      <c r="W862" s="74"/>
      <c r="X862" s="140"/>
      <c r="Y862" s="140"/>
      <c r="Z862" s="87"/>
      <c r="AA862" s="12"/>
    </row>
    <row r="863" customFormat="false" ht="12" hidden="false" customHeight="true" outlineLevel="0" collapsed="false">
      <c r="A863" s="5"/>
      <c r="B863" s="139" t="s">
        <v>2111</v>
      </c>
      <c r="C863" s="140"/>
      <c r="D863" s="115" t="s">
        <v>2112</v>
      </c>
      <c r="E863" s="115"/>
      <c r="F863" s="115"/>
      <c r="G863" s="115"/>
      <c r="H863" s="141" t="s">
        <v>181</v>
      </c>
      <c r="I863" s="142"/>
      <c r="J863" s="143" t="s">
        <v>295</v>
      </c>
      <c r="K863" s="143"/>
      <c r="L863" s="143"/>
      <c r="M863" s="143"/>
      <c r="N863" s="143"/>
      <c r="O863" s="144" t="s">
        <v>83</v>
      </c>
      <c r="P863" s="140"/>
      <c r="Q863" s="140"/>
      <c r="R863" s="140" t="s">
        <v>2113</v>
      </c>
      <c r="S863" s="74"/>
      <c r="T863" s="140"/>
      <c r="U863" s="74"/>
      <c r="V863" s="140"/>
      <c r="W863" s="74"/>
      <c r="X863" s="140"/>
      <c r="Y863" s="140"/>
      <c r="Z863" s="87"/>
      <c r="AA863" s="12"/>
    </row>
    <row r="864" customFormat="false" ht="12" hidden="false" customHeight="true" outlineLevel="0" collapsed="false">
      <c r="A864" s="5"/>
      <c r="B864" s="139" t="s">
        <v>2111</v>
      </c>
      <c r="C864" s="140"/>
      <c r="D864" s="115" t="s">
        <v>2112</v>
      </c>
      <c r="E864" s="115"/>
      <c r="F864" s="115"/>
      <c r="G864" s="115"/>
      <c r="H864" s="141" t="s">
        <v>181</v>
      </c>
      <c r="I864" s="142"/>
      <c r="J864" s="143" t="s">
        <v>295</v>
      </c>
      <c r="K864" s="143"/>
      <c r="L864" s="143"/>
      <c r="M864" s="143"/>
      <c r="N864" s="143"/>
      <c r="O864" s="144" t="s">
        <v>83</v>
      </c>
      <c r="P864" s="140"/>
      <c r="Q864" s="140"/>
      <c r="R864" s="140" t="s">
        <v>2114</v>
      </c>
      <c r="S864" s="74"/>
      <c r="T864" s="140"/>
      <c r="U864" s="74"/>
      <c r="V864" s="140"/>
      <c r="W864" s="74"/>
      <c r="X864" s="140"/>
      <c r="Y864" s="140"/>
      <c r="Z864" s="87"/>
      <c r="AA864" s="12"/>
    </row>
    <row r="865" customFormat="false" ht="12" hidden="false" customHeight="true" outlineLevel="0" collapsed="false">
      <c r="A865" s="5"/>
      <c r="B865" s="139" t="s">
        <v>2111</v>
      </c>
      <c r="C865" s="140"/>
      <c r="D865" s="115" t="s">
        <v>2112</v>
      </c>
      <c r="E865" s="115"/>
      <c r="F865" s="115"/>
      <c r="G865" s="115"/>
      <c r="H865" s="141" t="s">
        <v>181</v>
      </c>
      <c r="I865" s="142"/>
      <c r="J865" s="143" t="s">
        <v>295</v>
      </c>
      <c r="K865" s="143"/>
      <c r="L865" s="143"/>
      <c r="M865" s="143"/>
      <c r="N865" s="143"/>
      <c r="O865" s="144" t="s">
        <v>83</v>
      </c>
      <c r="P865" s="140"/>
      <c r="Q865" s="140"/>
      <c r="R865" s="140" t="s">
        <v>2115</v>
      </c>
      <c r="S865" s="74"/>
      <c r="T865" s="140"/>
      <c r="U865" s="74"/>
      <c r="V865" s="140"/>
      <c r="W865" s="74"/>
      <c r="X865" s="140"/>
      <c r="Y865" s="140"/>
      <c r="Z865" s="87"/>
      <c r="AA865" s="12"/>
    </row>
    <row r="866" customFormat="false" ht="12" hidden="false" customHeight="true" outlineLevel="0" collapsed="false">
      <c r="A866" s="5"/>
      <c r="B866" s="139" t="s">
        <v>2111</v>
      </c>
      <c r="C866" s="140"/>
      <c r="D866" s="115" t="s">
        <v>2112</v>
      </c>
      <c r="E866" s="115"/>
      <c r="F866" s="115"/>
      <c r="G866" s="115"/>
      <c r="H866" s="141" t="s">
        <v>181</v>
      </c>
      <c r="I866" s="142"/>
      <c r="J866" s="143" t="s">
        <v>295</v>
      </c>
      <c r="K866" s="143"/>
      <c r="L866" s="143"/>
      <c r="M866" s="143"/>
      <c r="N866" s="143"/>
      <c r="O866" s="144" t="s">
        <v>83</v>
      </c>
      <c r="P866" s="140"/>
      <c r="Q866" s="140"/>
      <c r="R866" s="140" t="s">
        <v>2116</v>
      </c>
      <c r="S866" s="74"/>
      <c r="T866" s="140"/>
      <c r="U866" s="74"/>
      <c r="V866" s="140"/>
      <c r="W866" s="74"/>
      <c r="X866" s="140"/>
      <c r="Y866" s="140"/>
      <c r="Z866" s="87"/>
      <c r="AA866" s="12"/>
    </row>
    <row r="867" customFormat="false" ht="12" hidden="false" customHeight="true" outlineLevel="0" collapsed="false">
      <c r="A867" s="5"/>
      <c r="B867" s="139" t="s">
        <v>2117</v>
      </c>
      <c r="C867" s="140"/>
      <c r="D867" s="115"/>
      <c r="E867" s="115"/>
      <c r="F867" s="115"/>
      <c r="G867" s="115"/>
      <c r="H867" s="141" t="s">
        <v>389</v>
      </c>
      <c r="I867" s="142"/>
      <c r="J867" s="143" t="s">
        <v>2118</v>
      </c>
      <c r="K867" s="143"/>
      <c r="L867" s="143"/>
      <c r="M867" s="143"/>
      <c r="N867" s="143"/>
      <c r="O867" s="144" t="s">
        <v>83</v>
      </c>
      <c r="P867" s="140"/>
      <c r="Q867" s="140"/>
      <c r="R867" s="140" t="s">
        <v>2119</v>
      </c>
      <c r="S867" s="74"/>
      <c r="T867" s="140"/>
      <c r="U867" s="74"/>
      <c r="V867" s="140"/>
      <c r="W867" s="74"/>
      <c r="X867" s="140"/>
      <c r="Y867" s="140"/>
      <c r="Z867" s="87"/>
      <c r="AA867" s="12"/>
    </row>
    <row r="868" customFormat="false" ht="12" hidden="false" customHeight="true" outlineLevel="0" collapsed="false">
      <c r="A868" s="5"/>
      <c r="B868" s="139" t="s">
        <v>2120</v>
      </c>
      <c r="C868" s="140"/>
      <c r="D868" s="115" t="s">
        <v>2121</v>
      </c>
      <c r="E868" s="115"/>
      <c r="F868" s="115"/>
      <c r="G868" s="115"/>
      <c r="H868" s="141" t="s">
        <v>187</v>
      </c>
      <c r="I868" s="142"/>
      <c r="J868" s="143" t="s">
        <v>243</v>
      </c>
      <c r="K868" s="143"/>
      <c r="L868" s="143"/>
      <c r="M868" s="143"/>
      <c r="N868" s="143"/>
      <c r="O868" s="144" t="s">
        <v>83</v>
      </c>
      <c r="P868" s="140"/>
      <c r="Q868" s="140"/>
      <c r="R868" s="140" t="s">
        <v>2122</v>
      </c>
      <c r="S868" s="74"/>
      <c r="T868" s="140"/>
      <c r="U868" s="74"/>
      <c r="V868" s="140"/>
      <c r="W868" s="74"/>
      <c r="X868" s="140"/>
      <c r="Y868" s="140"/>
      <c r="Z868" s="87"/>
      <c r="AA868" s="12"/>
    </row>
    <row r="869" customFormat="false" ht="12" hidden="false" customHeight="true" outlineLevel="0" collapsed="false">
      <c r="A869" s="5"/>
      <c r="B869" s="139" t="s">
        <v>2120</v>
      </c>
      <c r="C869" s="140"/>
      <c r="D869" s="115" t="s">
        <v>2121</v>
      </c>
      <c r="E869" s="115"/>
      <c r="F869" s="115"/>
      <c r="G869" s="115"/>
      <c r="H869" s="141" t="s">
        <v>187</v>
      </c>
      <c r="I869" s="142"/>
      <c r="J869" s="143" t="s">
        <v>243</v>
      </c>
      <c r="K869" s="143"/>
      <c r="L869" s="143"/>
      <c r="M869" s="143"/>
      <c r="N869" s="143"/>
      <c r="O869" s="144" t="s">
        <v>83</v>
      </c>
      <c r="P869" s="140"/>
      <c r="Q869" s="140"/>
      <c r="R869" s="140" t="s">
        <v>2123</v>
      </c>
      <c r="S869" s="74"/>
      <c r="T869" s="140"/>
      <c r="U869" s="74"/>
      <c r="V869" s="140"/>
      <c r="W869" s="74"/>
      <c r="X869" s="140"/>
      <c r="Y869" s="140"/>
      <c r="Z869" s="87"/>
      <c r="AA869" s="12"/>
    </row>
    <row r="870" customFormat="false" ht="12" hidden="false" customHeight="true" outlineLevel="0" collapsed="false">
      <c r="A870" s="5"/>
      <c r="B870" s="139" t="s">
        <v>2124</v>
      </c>
      <c r="C870" s="140"/>
      <c r="D870" s="115" t="s">
        <v>2125</v>
      </c>
      <c r="E870" s="115"/>
      <c r="F870" s="115"/>
      <c r="G870" s="115"/>
      <c r="H870" s="141" t="s">
        <v>95</v>
      </c>
      <c r="I870" s="142"/>
      <c r="J870" s="143" t="s">
        <v>2126</v>
      </c>
      <c r="K870" s="143"/>
      <c r="L870" s="143"/>
      <c r="M870" s="143"/>
      <c r="N870" s="143"/>
      <c r="O870" s="144" t="s">
        <v>83</v>
      </c>
      <c r="P870" s="140"/>
      <c r="Q870" s="140"/>
      <c r="R870" s="140" t="s">
        <v>2127</v>
      </c>
      <c r="S870" s="74"/>
      <c r="T870" s="140"/>
      <c r="U870" s="74"/>
      <c r="V870" s="140"/>
      <c r="W870" s="74"/>
      <c r="X870" s="140"/>
      <c r="Y870" s="140"/>
      <c r="Z870" s="87"/>
      <c r="AA870" s="12"/>
    </row>
    <row r="871" customFormat="false" ht="12" hidden="false" customHeight="true" outlineLevel="0" collapsed="false">
      <c r="A871" s="5"/>
      <c r="B871" s="139" t="s">
        <v>2128</v>
      </c>
      <c r="C871" s="140"/>
      <c r="D871" s="115" t="s">
        <v>2129</v>
      </c>
      <c r="E871" s="115"/>
      <c r="F871" s="115"/>
      <c r="G871" s="115"/>
      <c r="H871" s="141" t="s">
        <v>117</v>
      </c>
      <c r="I871" s="142"/>
      <c r="J871" s="143" t="s">
        <v>1480</v>
      </c>
      <c r="K871" s="143"/>
      <c r="L871" s="143"/>
      <c r="M871" s="143"/>
      <c r="N871" s="143"/>
      <c r="O871" s="144" t="s">
        <v>83</v>
      </c>
      <c r="P871" s="140"/>
      <c r="Q871" s="140"/>
      <c r="R871" s="140" t="s">
        <v>2130</v>
      </c>
      <c r="S871" s="74"/>
      <c r="T871" s="140"/>
      <c r="U871" s="74"/>
      <c r="V871" s="140"/>
      <c r="W871" s="74"/>
      <c r="X871" s="140"/>
      <c r="Y871" s="140"/>
      <c r="Z871" s="87"/>
      <c r="AA871" s="12"/>
    </row>
    <row r="872" customFormat="false" ht="12" hidden="false" customHeight="true" outlineLevel="0" collapsed="false">
      <c r="A872" s="5"/>
      <c r="B872" s="139" t="s">
        <v>2128</v>
      </c>
      <c r="C872" s="140"/>
      <c r="D872" s="115" t="s">
        <v>2129</v>
      </c>
      <c r="E872" s="115"/>
      <c r="F872" s="115"/>
      <c r="G872" s="115"/>
      <c r="H872" s="141" t="s">
        <v>117</v>
      </c>
      <c r="I872" s="142"/>
      <c r="J872" s="143" t="s">
        <v>1480</v>
      </c>
      <c r="K872" s="143"/>
      <c r="L872" s="143"/>
      <c r="M872" s="143"/>
      <c r="N872" s="143"/>
      <c r="O872" s="144" t="s">
        <v>83</v>
      </c>
      <c r="P872" s="140"/>
      <c r="Q872" s="140"/>
      <c r="R872" s="140" t="s">
        <v>2131</v>
      </c>
      <c r="S872" s="74"/>
      <c r="T872" s="140"/>
      <c r="U872" s="74"/>
      <c r="V872" s="140"/>
      <c r="W872" s="74"/>
      <c r="X872" s="140"/>
      <c r="Y872" s="140"/>
      <c r="Z872" s="87"/>
      <c r="AA872" s="12"/>
    </row>
    <row r="873" customFormat="false" ht="12" hidden="false" customHeight="true" outlineLevel="0" collapsed="false">
      <c r="A873" s="5"/>
      <c r="B873" s="139" t="s">
        <v>2128</v>
      </c>
      <c r="C873" s="140"/>
      <c r="D873" s="115" t="s">
        <v>2129</v>
      </c>
      <c r="E873" s="115"/>
      <c r="F873" s="115"/>
      <c r="G873" s="115"/>
      <c r="H873" s="141" t="s">
        <v>117</v>
      </c>
      <c r="I873" s="142"/>
      <c r="J873" s="143" t="s">
        <v>1480</v>
      </c>
      <c r="K873" s="143"/>
      <c r="L873" s="143"/>
      <c r="M873" s="143"/>
      <c r="N873" s="143"/>
      <c r="O873" s="144" t="s">
        <v>83</v>
      </c>
      <c r="P873" s="140"/>
      <c r="Q873" s="140"/>
      <c r="R873" s="140" t="s">
        <v>2132</v>
      </c>
      <c r="S873" s="74"/>
      <c r="T873" s="140"/>
      <c r="U873" s="74"/>
      <c r="V873" s="140"/>
      <c r="W873" s="74"/>
      <c r="X873" s="140"/>
      <c r="Y873" s="140"/>
      <c r="Z873" s="87"/>
      <c r="AA873" s="12"/>
    </row>
    <row r="874" customFormat="false" ht="12" hidden="false" customHeight="true" outlineLevel="0" collapsed="false">
      <c r="A874" s="5"/>
      <c r="B874" s="139" t="s">
        <v>2133</v>
      </c>
      <c r="C874" s="140"/>
      <c r="D874" s="115" t="s">
        <v>2134</v>
      </c>
      <c r="E874" s="115"/>
      <c r="F874" s="115"/>
      <c r="G874" s="115"/>
      <c r="H874" s="141" t="s">
        <v>1504</v>
      </c>
      <c r="I874" s="142"/>
      <c r="J874" s="143" t="s">
        <v>1496</v>
      </c>
      <c r="K874" s="143"/>
      <c r="L874" s="143"/>
      <c r="M874" s="143"/>
      <c r="N874" s="143"/>
      <c r="O874" s="144" t="s">
        <v>83</v>
      </c>
      <c r="P874" s="140"/>
      <c r="Q874" s="140"/>
      <c r="R874" s="140" t="s">
        <v>2135</v>
      </c>
      <c r="S874" s="74"/>
      <c r="T874" s="140"/>
      <c r="U874" s="74"/>
      <c r="V874" s="140"/>
      <c r="W874" s="74"/>
      <c r="X874" s="140"/>
      <c r="Y874" s="140"/>
      <c r="Z874" s="87"/>
      <c r="AA874" s="12"/>
    </row>
    <row r="875" customFormat="false" ht="12" hidden="false" customHeight="true" outlineLevel="0" collapsed="false">
      <c r="A875" s="5"/>
      <c r="B875" s="139" t="s">
        <v>2136</v>
      </c>
      <c r="C875" s="140"/>
      <c r="D875" s="115"/>
      <c r="E875" s="115"/>
      <c r="F875" s="115"/>
      <c r="G875" s="115"/>
      <c r="H875" s="141" t="s">
        <v>336</v>
      </c>
      <c r="I875" s="142"/>
      <c r="J875" s="143" t="s">
        <v>243</v>
      </c>
      <c r="K875" s="143"/>
      <c r="L875" s="143"/>
      <c r="M875" s="143"/>
      <c r="N875" s="143"/>
      <c r="O875" s="144" t="s">
        <v>83</v>
      </c>
      <c r="P875" s="140"/>
      <c r="Q875" s="140"/>
      <c r="R875" s="140" t="s">
        <v>2137</v>
      </c>
      <c r="S875" s="74"/>
      <c r="T875" s="140"/>
      <c r="U875" s="74"/>
      <c r="V875" s="140"/>
      <c r="W875" s="74"/>
      <c r="X875" s="140"/>
      <c r="Y875" s="140"/>
      <c r="Z875" s="87"/>
      <c r="AA875" s="12"/>
    </row>
    <row r="876" customFormat="false" ht="12" hidden="false" customHeight="true" outlineLevel="0" collapsed="false">
      <c r="A876" s="5"/>
      <c r="B876" s="139" t="s">
        <v>2136</v>
      </c>
      <c r="C876" s="140"/>
      <c r="D876" s="115"/>
      <c r="E876" s="115"/>
      <c r="F876" s="115"/>
      <c r="G876" s="115"/>
      <c r="H876" s="141" t="s">
        <v>336</v>
      </c>
      <c r="I876" s="142"/>
      <c r="J876" s="143" t="s">
        <v>243</v>
      </c>
      <c r="K876" s="143"/>
      <c r="L876" s="143"/>
      <c r="M876" s="143"/>
      <c r="N876" s="143"/>
      <c r="O876" s="144" t="s">
        <v>83</v>
      </c>
      <c r="P876" s="140"/>
      <c r="Q876" s="140"/>
      <c r="R876" s="140" t="s">
        <v>2138</v>
      </c>
      <c r="S876" s="74"/>
      <c r="T876" s="140"/>
      <c r="U876" s="74"/>
      <c r="V876" s="140"/>
      <c r="W876" s="74"/>
      <c r="X876" s="140"/>
      <c r="Y876" s="140"/>
      <c r="Z876" s="87"/>
      <c r="AA876" s="12"/>
    </row>
    <row r="877" customFormat="false" ht="12" hidden="false" customHeight="true" outlineLevel="0" collapsed="false">
      <c r="A877" s="5"/>
      <c r="B877" s="139" t="s">
        <v>2136</v>
      </c>
      <c r="C877" s="140"/>
      <c r="D877" s="115"/>
      <c r="E877" s="115"/>
      <c r="F877" s="115"/>
      <c r="G877" s="115"/>
      <c r="H877" s="141" t="s">
        <v>336</v>
      </c>
      <c r="I877" s="142"/>
      <c r="J877" s="143" t="s">
        <v>243</v>
      </c>
      <c r="K877" s="143"/>
      <c r="L877" s="143"/>
      <c r="M877" s="143"/>
      <c r="N877" s="143"/>
      <c r="O877" s="144" t="s">
        <v>83</v>
      </c>
      <c r="P877" s="140"/>
      <c r="Q877" s="140"/>
      <c r="R877" s="140" t="s">
        <v>2139</v>
      </c>
      <c r="S877" s="74"/>
      <c r="T877" s="140"/>
      <c r="U877" s="74"/>
      <c r="V877" s="140"/>
      <c r="W877" s="74"/>
      <c r="X877" s="140"/>
      <c r="Y877" s="140"/>
      <c r="Z877" s="87"/>
      <c r="AA877" s="12"/>
    </row>
    <row r="878" customFormat="false" ht="12" hidden="false" customHeight="true" outlineLevel="0" collapsed="false">
      <c r="A878" s="5"/>
      <c r="B878" s="139" t="s">
        <v>2136</v>
      </c>
      <c r="C878" s="140"/>
      <c r="D878" s="115"/>
      <c r="E878" s="115"/>
      <c r="F878" s="115"/>
      <c r="G878" s="115"/>
      <c r="H878" s="141" t="s">
        <v>336</v>
      </c>
      <c r="I878" s="142"/>
      <c r="J878" s="143" t="s">
        <v>243</v>
      </c>
      <c r="K878" s="143"/>
      <c r="L878" s="143"/>
      <c r="M878" s="143"/>
      <c r="N878" s="143"/>
      <c r="O878" s="144" t="s">
        <v>83</v>
      </c>
      <c r="P878" s="140"/>
      <c r="Q878" s="140"/>
      <c r="R878" s="140" t="s">
        <v>2140</v>
      </c>
      <c r="S878" s="74"/>
      <c r="T878" s="140"/>
      <c r="U878" s="74"/>
      <c r="V878" s="140"/>
      <c r="W878" s="74"/>
      <c r="X878" s="140"/>
      <c r="Y878" s="140"/>
      <c r="Z878" s="87"/>
      <c r="AA878" s="12"/>
    </row>
    <row r="879" customFormat="false" ht="12" hidden="false" customHeight="true" outlineLevel="0" collapsed="false">
      <c r="A879" s="5"/>
      <c r="B879" s="139" t="s">
        <v>2141</v>
      </c>
      <c r="C879" s="140"/>
      <c r="D879" s="115" t="s">
        <v>2142</v>
      </c>
      <c r="E879" s="115"/>
      <c r="F879" s="115"/>
      <c r="G879" s="115"/>
      <c r="H879" s="141" t="s">
        <v>1734</v>
      </c>
      <c r="I879" s="142"/>
      <c r="J879" s="143" t="s">
        <v>243</v>
      </c>
      <c r="K879" s="143"/>
      <c r="L879" s="143"/>
      <c r="M879" s="143"/>
      <c r="N879" s="143"/>
      <c r="O879" s="144" t="s">
        <v>83</v>
      </c>
      <c r="P879" s="140"/>
      <c r="Q879" s="140"/>
      <c r="R879" s="140" t="s">
        <v>2143</v>
      </c>
      <c r="S879" s="74"/>
      <c r="T879" s="140"/>
      <c r="U879" s="74"/>
      <c r="V879" s="140"/>
      <c r="W879" s="74"/>
      <c r="X879" s="140"/>
      <c r="Y879" s="140"/>
      <c r="Z879" s="87"/>
      <c r="AA879" s="12"/>
    </row>
    <row r="880" customFormat="false" ht="12" hidden="false" customHeight="true" outlineLevel="0" collapsed="false">
      <c r="A880" s="5"/>
      <c r="B880" s="139" t="s">
        <v>2141</v>
      </c>
      <c r="C880" s="140"/>
      <c r="D880" s="115" t="s">
        <v>2142</v>
      </c>
      <c r="E880" s="115"/>
      <c r="F880" s="115"/>
      <c r="G880" s="115"/>
      <c r="H880" s="141" t="s">
        <v>1734</v>
      </c>
      <c r="I880" s="142"/>
      <c r="J880" s="143" t="s">
        <v>243</v>
      </c>
      <c r="K880" s="143"/>
      <c r="L880" s="143"/>
      <c r="M880" s="143"/>
      <c r="N880" s="143"/>
      <c r="O880" s="144" t="s">
        <v>83</v>
      </c>
      <c r="P880" s="140"/>
      <c r="Q880" s="140"/>
      <c r="R880" s="140" t="s">
        <v>2144</v>
      </c>
      <c r="S880" s="74"/>
      <c r="T880" s="140"/>
      <c r="U880" s="74"/>
      <c r="V880" s="140"/>
      <c r="W880" s="74"/>
      <c r="X880" s="140"/>
      <c r="Y880" s="140"/>
      <c r="Z880" s="87"/>
      <c r="AA880" s="12"/>
    </row>
    <row r="881" customFormat="false" ht="12" hidden="false" customHeight="true" outlineLevel="0" collapsed="false">
      <c r="A881" s="5"/>
      <c r="B881" s="139" t="s">
        <v>2145</v>
      </c>
      <c r="C881" s="140"/>
      <c r="D881" s="115" t="s">
        <v>2146</v>
      </c>
      <c r="E881" s="115"/>
      <c r="F881" s="115"/>
      <c r="G881" s="115"/>
      <c r="H881" s="141" t="s">
        <v>117</v>
      </c>
      <c r="I881" s="142"/>
      <c r="J881" s="143" t="s">
        <v>2147</v>
      </c>
      <c r="K881" s="143"/>
      <c r="L881" s="143"/>
      <c r="M881" s="143"/>
      <c r="N881" s="143"/>
      <c r="O881" s="144" t="s">
        <v>83</v>
      </c>
      <c r="P881" s="140"/>
      <c r="Q881" s="140"/>
      <c r="R881" s="140" t="s">
        <v>2148</v>
      </c>
      <c r="S881" s="74"/>
      <c r="T881" s="140"/>
      <c r="U881" s="74"/>
      <c r="V881" s="140"/>
      <c r="W881" s="74"/>
      <c r="X881" s="140"/>
      <c r="Y881" s="140"/>
      <c r="Z881" s="87"/>
      <c r="AA881" s="12"/>
    </row>
    <row r="882" customFormat="false" ht="12" hidden="false" customHeight="true" outlineLevel="0" collapsed="false">
      <c r="A882" s="5"/>
      <c r="B882" s="139" t="s">
        <v>2149</v>
      </c>
      <c r="C882" s="140"/>
      <c r="D882" s="115" t="s">
        <v>2150</v>
      </c>
      <c r="E882" s="115"/>
      <c r="F882" s="115"/>
      <c r="G882" s="115"/>
      <c r="H882" s="141" t="s">
        <v>187</v>
      </c>
      <c r="I882" s="142"/>
      <c r="J882" s="143" t="s">
        <v>670</v>
      </c>
      <c r="K882" s="143"/>
      <c r="L882" s="143"/>
      <c r="M882" s="143"/>
      <c r="N882" s="143"/>
      <c r="O882" s="144" t="s">
        <v>83</v>
      </c>
      <c r="P882" s="140"/>
      <c r="Q882" s="140"/>
      <c r="R882" s="140" t="s">
        <v>2151</v>
      </c>
      <c r="S882" s="74"/>
      <c r="T882" s="140"/>
      <c r="U882" s="74"/>
      <c r="V882" s="140"/>
      <c r="W882" s="74"/>
      <c r="X882" s="140"/>
      <c r="Y882" s="140"/>
      <c r="Z882" s="87"/>
      <c r="AA882" s="12"/>
    </row>
    <row r="883" customFormat="false" ht="12" hidden="false" customHeight="true" outlineLevel="0" collapsed="false">
      <c r="A883" s="5"/>
      <c r="B883" s="139" t="s">
        <v>2149</v>
      </c>
      <c r="C883" s="140"/>
      <c r="D883" s="115" t="s">
        <v>2150</v>
      </c>
      <c r="E883" s="115"/>
      <c r="F883" s="115"/>
      <c r="G883" s="115"/>
      <c r="H883" s="141" t="s">
        <v>187</v>
      </c>
      <c r="I883" s="142"/>
      <c r="J883" s="143" t="s">
        <v>670</v>
      </c>
      <c r="K883" s="143"/>
      <c r="L883" s="143"/>
      <c r="M883" s="143"/>
      <c r="N883" s="143"/>
      <c r="O883" s="144" t="s">
        <v>83</v>
      </c>
      <c r="P883" s="140"/>
      <c r="Q883" s="140"/>
      <c r="R883" s="140" t="s">
        <v>2152</v>
      </c>
      <c r="S883" s="74"/>
      <c r="T883" s="140"/>
      <c r="U883" s="74"/>
      <c r="V883" s="140"/>
      <c r="W883" s="74"/>
      <c r="X883" s="140"/>
      <c r="Y883" s="140"/>
      <c r="Z883" s="87"/>
      <c r="AA883" s="12"/>
    </row>
    <row r="884" customFormat="false" ht="12" hidden="false" customHeight="true" outlineLevel="0" collapsed="false">
      <c r="A884" s="5"/>
      <c r="B884" s="139" t="s">
        <v>2149</v>
      </c>
      <c r="C884" s="140"/>
      <c r="D884" s="115" t="s">
        <v>2150</v>
      </c>
      <c r="E884" s="115"/>
      <c r="F884" s="115"/>
      <c r="G884" s="115"/>
      <c r="H884" s="141" t="s">
        <v>187</v>
      </c>
      <c r="I884" s="142"/>
      <c r="J884" s="143" t="s">
        <v>670</v>
      </c>
      <c r="K884" s="143"/>
      <c r="L884" s="143"/>
      <c r="M884" s="143"/>
      <c r="N884" s="143"/>
      <c r="O884" s="144" t="s">
        <v>83</v>
      </c>
      <c r="P884" s="140"/>
      <c r="Q884" s="140"/>
      <c r="R884" s="140" t="s">
        <v>2153</v>
      </c>
      <c r="S884" s="74"/>
      <c r="T884" s="140"/>
      <c r="U884" s="74"/>
      <c r="V884" s="140"/>
      <c r="W884" s="74"/>
      <c r="X884" s="140"/>
      <c r="Y884" s="140"/>
      <c r="Z884" s="87"/>
      <c r="AA884" s="12"/>
    </row>
    <row r="885" customFormat="false" ht="12" hidden="false" customHeight="true" outlineLevel="0" collapsed="false">
      <c r="A885" s="5"/>
      <c r="B885" s="139" t="s">
        <v>2149</v>
      </c>
      <c r="C885" s="140"/>
      <c r="D885" s="115" t="s">
        <v>2150</v>
      </c>
      <c r="E885" s="115"/>
      <c r="F885" s="115"/>
      <c r="G885" s="115"/>
      <c r="H885" s="141" t="s">
        <v>187</v>
      </c>
      <c r="I885" s="142"/>
      <c r="J885" s="143" t="s">
        <v>670</v>
      </c>
      <c r="K885" s="143"/>
      <c r="L885" s="143"/>
      <c r="M885" s="143"/>
      <c r="N885" s="143"/>
      <c r="O885" s="144" t="s">
        <v>83</v>
      </c>
      <c r="P885" s="140"/>
      <c r="Q885" s="140"/>
      <c r="R885" s="140" t="s">
        <v>2154</v>
      </c>
      <c r="S885" s="74"/>
      <c r="T885" s="140"/>
      <c r="U885" s="74"/>
      <c r="V885" s="140"/>
      <c r="W885" s="74"/>
      <c r="X885" s="140"/>
      <c r="Y885" s="140"/>
      <c r="Z885" s="87"/>
      <c r="AA885" s="12"/>
    </row>
    <row r="886" customFormat="false" ht="12" hidden="false" customHeight="true" outlineLevel="0" collapsed="false">
      <c r="A886" s="5"/>
      <c r="B886" s="139" t="s">
        <v>2155</v>
      </c>
      <c r="C886" s="140"/>
      <c r="D886" s="115" t="s">
        <v>2156</v>
      </c>
      <c r="E886" s="115"/>
      <c r="F886" s="115"/>
      <c r="G886" s="115"/>
      <c r="H886" s="141" t="s">
        <v>145</v>
      </c>
      <c r="I886" s="142"/>
      <c r="J886" s="143" t="s">
        <v>2157</v>
      </c>
      <c r="K886" s="143"/>
      <c r="L886" s="143"/>
      <c r="M886" s="143"/>
      <c r="N886" s="143"/>
      <c r="O886" s="144" t="s">
        <v>83</v>
      </c>
      <c r="P886" s="140"/>
      <c r="Q886" s="140"/>
      <c r="R886" s="140" t="s">
        <v>2158</v>
      </c>
      <c r="S886" s="74"/>
      <c r="T886" s="140"/>
      <c r="U886" s="74"/>
      <c r="V886" s="140"/>
      <c r="W886" s="74"/>
      <c r="X886" s="140"/>
      <c r="Y886" s="140"/>
      <c r="Z886" s="87"/>
      <c r="AA886" s="12"/>
    </row>
    <row r="887" customFormat="false" ht="12" hidden="false" customHeight="true" outlineLevel="0" collapsed="false">
      <c r="A887" s="5"/>
      <c r="B887" s="139" t="s">
        <v>2155</v>
      </c>
      <c r="C887" s="140"/>
      <c r="D887" s="115" t="s">
        <v>2156</v>
      </c>
      <c r="E887" s="115"/>
      <c r="F887" s="115"/>
      <c r="G887" s="115"/>
      <c r="H887" s="141" t="s">
        <v>145</v>
      </c>
      <c r="I887" s="142"/>
      <c r="J887" s="143" t="s">
        <v>2157</v>
      </c>
      <c r="K887" s="143"/>
      <c r="L887" s="143"/>
      <c r="M887" s="143"/>
      <c r="N887" s="143"/>
      <c r="O887" s="144" t="s">
        <v>83</v>
      </c>
      <c r="P887" s="140"/>
      <c r="Q887" s="140"/>
      <c r="R887" s="140" t="s">
        <v>2159</v>
      </c>
      <c r="S887" s="74"/>
      <c r="T887" s="140"/>
      <c r="U887" s="74"/>
      <c r="V887" s="140"/>
      <c r="W887" s="74"/>
      <c r="X887" s="140"/>
      <c r="Y887" s="140"/>
      <c r="Z887" s="87"/>
      <c r="AA887" s="12"/>
    </row>
    <row r="888" customFormat="false" ht="12" hidden="false" customHeight="true" outlineLevel="0" collapsed="false">
      <c r="A888" s="5"/>
      <c r="B888" s="139" t="s">
        <v>2160</v>
      </c>
      <c r="C888" s="140"/>
      <c r="D888" s="115" t="s">
        <v>2161</v>
      </c>
      <c r="E888" s="115"/>
      <c r="F888" s="115"/>
      <c r="G888" s="115"/>
      <c r="H888" s="141" t="s">
        <v>83</v>
      </c>
      <c r="I888" s="142"/>
      <c r="J888" s="143" t="s">
        <v>2162</v>
      </c>
      <c r="K888" s="143"/>
      <c r="L888" s="143"/>
      <c r="M888" s="143"/>
      <c r="N888" s="143"/>
      <c r="O888" s="144" t="s">
        <v>83</v>
      </c>
      <c r="P888" s="140"/>
      <c r="Q888" s="140"/>
      <c r="R888" s="140" t="s">
        <v>2163</v>
      </c>
      <c r="S888" s="74"/>
      <c r="T888" s="140"/>
      <c r="U888" s="74"/>
      <c r="V888" s="140"/>
      <c r="W888" s="74"/>
      <c r="X888" s="140"/>
      <c r="Y888" s="140"/>
      <c r="Z888" s="87"/>
      <c r="AA888" s="12"/>
    </row>
    <row r="889" customFormat="false" ht="12" hidden="false" customHeight="true" outlineLevel="0" collapsed="false">
      <c r="A889" s="5"/>
      <c r="B889" s="139" t="s">
        <v>2164</v>
      </c>
      <c r="C889" s="140"/>
      <c r="D889" s="115" t="s">
        <v>2165</v>
      </c>
      <c r="E889" s="115"/>
      <c r="F889" s="115"/>
      <c r="G889" s="115"/>
      <c r="H889" s="141" t="s">
        <v>2166</v>
      </c>
      <c r="I889" s="142"/>
      <c r="J889" s="143" t="s">
        <v>2167</v>
      </c>
      <c r="K889" s="143"/>
      <c r="L889" s="143"/>
      <c r="M889" s="143"/>
      <c r="N889" s="143"/>
      <c r="O889" s="144" t="s">
        <v>83</v>
      </c>
      <c r="P889" s="140"/>
      <c r="Q889" s="140"/>
      <c r="R889" s="140" t="s">
        <v>2168</v>
      </c>
      <c r="S889" s="74"/>
      <c r="T889" s="140"/>
      <c r="U889" s="74"/>
      <c r="V889" s="140"/>
      <c r="W889" s="74"/>
      <c r="X889" s="140"/>
      <c r="Y889" s="140"/>
      <c r="Z889" s="87"/>
      <c r="AA889" s="12"/>
    </row>
    <row r="890" customFormat="false" ht="12" hidden="false" customHeight="true" outlineLevel="0" collapsed="false">
      <c r="A890" s="5"/>
      <c r="B890" s="139" t="s">
        <v>2169</v>
      </c>
      <c r="C890" s="140"/>
      <c r="D890" s="115" t="s">
        <v>2170</v>
      </c>
      <c r="E890" s="115"/>
      <c r="F890" s="115"/>
      <c r="G890" s="115"/>
      <c r="H890" s="141" t="s">
        <v>2171</v>
      </c>
      <c r="I890" s="142"/>
      <c r="J890" s="143" t="s">
        <v>2172</v>
      </c>
      <c r="K890" s="143"/>
      <c r="L890" s="143"/>
      <c r="M890" s="143"/>
      <c r="N890" s="143"/>
      <c r="O890" s="144" t="s">
        <v>83</v>
      </c>
      <c r="P890" s="140"/>
      <c r="Q890" s="140"/>
      <c r="R890" s="140" t="s">
        <v>2173</v>
      </c>
      <c r="S890" s="74"/>
      <c r="T890" s="140"/>
      <c r="U890" s="74"/>
      <c r="V890" s="140"/>
      <c r="W890" s="74"/>
      <c r="X890" s="140"/>
      <c r="Y890" s="140"/>
      <c r="Z890" s="87"/>
      <c r="AA890" s="12"/>
    </row>
    <row r="891" customFormat="false" ht="12" hidden="false" customHeight="true" outlineLevel="0" collapsed="false">
      <c r="A891" s="5"/>
      <c r="B891" s="139" t="s">
        <v>2169</v>
      </c>
      <c r="C891" s="140"/>
      <c r="D891" s="115" t="s">
        <v>2170</v>
      </c>
      <c r="E891" s="115"/>
      <c r="F891" s="115"/>
      <c r="G891" s="115"/>
      <c r="H891" s="141" t="s">
        <v>2171</v>
      </c>
      <c r="I891" s="142"/>
      <c r="J891" s="143" t="s">
        <v>2172</v>
      </c>
      <c r="K891" s="143"/>
      <c r="L891" s="143"/>
      <c r="M891" s="143"/>
      <c r="N891" s="143"/>
      <c r="O891" s="144" t="s">
        <v>83</v>
      </c>
      <c r="P891" s="140"/>
      <c r="Q891" s="140"/>
      <c r="R891" s="140" t="s">
        <v>2174</v>
      </c>
      <c r="S891" s="74"/>
      <c r="T891" s="140"/>
      <c r="U891" s="74"/>
      <c r="V891" s="140"/>
      <c r="W891" s="74"/>
      <c r="X891" s="140"/>
      <c r="Y891" s="140"/>
      <c r="Z891" s="87"/>
      <c r="AA891" s="12"/>
    </row>
    <row r="892" customFormat="false" ht="12" hidden="false" customHeight="true" outlineLevel="0" collapsed="false">
      <c r="A892" s="5"/>
      <c r="B892" s="139" t="s">
        <v>2175</v>
      </c>
      <c r="C892" s="140"/>
      <c r="D892" s="115" t="s">
        <v>2176</v>
      </c>
      <c r="E892" s="115"/>
      <c r="F892" s="115"/>
      <c r="G892" s="115"/>
      <c r="H892" s="141" t="s">
        <v>446</v>
      </c>
      <c r="I892" s="142"/>
      <c r="J892" s="143" t="s">
        <v>164</v>
      </c>
      <c r="K892" s="143"/>
      <c r="L892" s="143"/>
      <c r="M892" s="143"/>
      <c r="N892" s="143"/>
      <c r="O892" s="144" t="s">
        <v>83</v>
      </c>
      <c r="P892" s="140"/>
      <c r="Q892" s="140"/>
      <c r="R892" s="140" t="s">
        <v>2177</v>
      </c>
      <c r="S892" s="74"/>
      <c r="T892" s="140"/>
      <c r="U892" s="74"/>
      <c r="V892" s="140"/>
      <c r="W892" s="74"/>
      <c r="X892" s="140"/>
      <c r="Y892" s="140"/>
      <c r="Z892" s="87"/>
      <c r="AA892" s="12"/>
    </row>
    <row r="893" customFormat="false" ht="12" hidden="false" customHeight="true" outlineLevel="0" collapsed="false">
      <c r="A893" s="5"/>
      <c r="B893" s="139" t="s">
        <v>2175</v>
      </c>
      <c r="C893" s="140"/>
      <c r="D893" s="115" t="s">
        <v>2176</v>
      </c>
      <c r="E893" s="115"/>
      <c r="F893" s="115"/>
      <c r="G893" s="115"/>
      <c r="H893" s="141" t="s">
        <v>446</v>
      </c>
      <c r="I893" s="142"/>
      <c r="J893" s="143" t="s">
        <v>164</v>
      </c>
      <c r="K893" s="143"/>
      <c r="L893" s="143"/>
      <c r="M893" s="143"/>
      <c r="N893" s="143"/>
      <c r="O893" s="144" t="s">
        <v>83</v>
      </c>
      <c r="P893" s="140"/>
      <c r="Q893" s="140"/>
      <c r="R893" s="140" t="s">
        <v>2178</v>
      </c>
      <c r="S893" s="74"/>
      <c r="T893" s="140"/>
      <c r="U893" s="74"/>
      <c r="V893" s="140"/>
      <c r="W893" s="74"/>
      <c r="X893" s="140"/>
      <c r="Y893" s="140"/>
      <c r="Z893" s="87"/>
      <c r="AA893" s="12"/>
    </row>
    <row r="894" customFormat="false" ht="12" hidden="false" customHeight="true" outlineLevel="0" collapsed="false">
      <c r="A894" s="5"/>
      <c r="B894" s="139" t="s">
        <v>2179</v>
      </c>
      <c r="C894" s="140"/>
      <c r="D894" s="115" t="s">
        <v>2180</v>
      </c>
      <c r="E894" s="115"/>
      <c r="F894" s="115"/>
      <c r="G894" s="115"/>
      <c r="H894" s="141" t="s">
        <v>439</v>
      </c>
      <c r="I894" s="142"/>
      <c r="J894" s="143" t="s">
        <v>1827</v>
      </c>
      <c r="K894" s="143"/>
      <c r="L894" s="143"/>
      <c r="M894" s="143"/>
      <c r="N894" s="143"/>
      <c r="O894" s="144" t="s">
        <v>83</v>
      </c>
      <c r="P894" s="140"/>
      <c r="Q894" s="140"/>
      <c r="R894" s="140" t="s">
        <v>2181</v>
      </c>
      <c r="S894" s="74"/>
      <c r="T894" s="140"/>
      <c r="U894" s="74"/>
      <c r="V894" s="140"/>
      <c r="W894" s="74"/>
      <c r="X894" s="140"/>
      <c r="Y894" s="140"/>
      <c r="Z894" s="87"/>
      <c r="AA894" s="12"/>
    </row>
    <row r="895" customFormat="false" ht="12" hidden="false" customHeight="true" outlineLevel="0" collapsed="false">
      <c r="A895" s="5"/>
      <c r="B895" s="139" t="s">
        <v>2182</v>
      </c>
      <c r="C895" s="140"/>
      <c r="D895" s="115" t="s">
        <v>2183</v>
      </c>
      <c r="E895" s="115"/>
      <c r="F895" s="115"/>
      <c r="G895" s="115"/>
      <c r="H895" s="141" t="s">
        <v>95</v>
      </c>
      <c r="I895" s="142"/>
      <c r="J895" s="143" t="s">
        <v>2184</v>
      </c>
      <c r="K895" s="143"/>
      <c r="L895" s="143"/>
      <c r="M895" s="143"/>
      <c r="N895" s="143"/>
      <c r="O895" s="144" t="s">
        <v>83</v>
      </c>
      <c r="P895" s="140"/>
      <c r="Q895" s="140"/>
      <c r="R895" s="140" t="s">
        <v>2185</v>
      </c>
      <c r="S895" s="74"/>
      <c r="T895" s="140"/>
      <c r="U895" s="74"/>
      <c r="V895" s="140"/>
      <c r="W895" s="74"/>
      <c r="X895" s="140"/>
      <c r="Y895" s="140"/>
      <c r="Z895" s="87"/>
      <c r="AA895" s="12"/>
    </row>
    <row r="896" customFormat="false" ht="12" hidden="false" customHeight="true" outlineLevel="0" collapsed="false">
      <c r="A896" s="5"/>
      <c r="B896" s="139" t="s">
        <v>2182</v>
      </c>
      <c r="C896" s="140"/>
      <c r="D896" s="115" t="s">
        <v>2183</v>
      </c>
      <c r="E896" s="115"/>
      <c r="F896" s="115"/>
      <c r="G896" s="115"/>
      <c r="H896" s="141" t="s">
        <v>95</v>
      </c>
      <c r="I896" s="142"/>
      <c r="J896" s="143" t="s">
        <v>2184</v>
      </c>
      <c r="K896" s="143"/>
      <c r="L896" s="143"/>
      <c r="M896" s="143"/>
      <c r="N896" s="143"/>
      <c r="O896" s="144" t="s">
        <v>83</v>
      </c>
      <c r="P896" s="140"/>
      <c r="Q896" s="140"/>
      <c r="R896" s="140" t="s">
        <v>2186</v>
      </c>
      <c r="S896" s="74"/>
      <c r="T896" s="140"/>
      <c r="U896" s="74"/>
      <c r="V896" s="140"/>
      <c r="W896" s="74"/>
      <c r="X896" s="140"/>
      <c r="Y896" s="140"/>
      <c r="Z896" s="87"/>
      <c r="AA896" s="12"/>
    </row>
    <row r="897" customFormat="false" ht="12" hidden="false" customHeight="true" outlineLevel="0" collapsed="false">
      <c r="A897" s="5"/>
      <c r="B897" s="139" t="s">
        <v>2187</v>
      </c>
      <c r="C897" s="140"/>
      <c r="D897" s="115" t="s">
        <v>2188</v>
      </c>
      <c r="E897" s="115"/>
      <c r="F897" s="115"/>
      <c r="G897" s="115"/>
      <c r="H897" s="141" t="s">
        <v>145</v>
      </c>
      <c r="I897" s="142"/>
      <c r="J897" s="143" t="s">
        <v>1067</v>
      </c>
      <c r="K897" s="143"/>
      <c r="L897" s="143"/>
      <c r="M897" s="143"/>
      <c r="N897" s="143"/>
      <c r="O897" s="144" t="s">
        <v>83</v>
      </c>
      <c r="P897" s="140"/>
      <c r="Q897" s="140"/>
      <c r="R897" s="140" t="s">
        <v>2189</v>
      </c>
      <c r="S897" s="74"/>
      <c r="T897" s="140"/>
      <c r="U897" s="74"/>
      <c r="V897" s="140"/>
      <c r="W897" s="74"/>
      <c r="X897" s="140"/>
      <c r="Y897" s="140"/>
      <c r="Z897" s="87"/>
      <c r="AA897" s="12"/>
    </row>
    <row r="898" customFormat="false" ht="12" hidden="false" customHeight="true" outlineLevel="0" collapsed="false">
      <c r="A898" s="5"/>
      <c r="B898" s="139" t="s">
        <v>2190</v>
      </c>
      <c r="C898" s="140"/>
      <c r="D898" s="115" t="s">
        <v>2191</v>
      </c>
      <c r="E898" s="115"/>
      <c r="F898" s="115"/>
      <c r="G898" s="115"/>
      <c r="H898" s="141" t="s">
        <v>352</v>
      </c>
      <c r="I898" s="142"/>
      <c r="J898" s="143" t="s">
        <v>2192</v>
      </c>
      <c r="K898" s="143"/>
      <c r="L898" s="143"/>
      <c r="M898" s="143"/>
      <c r="N898" s="143"/>
      <c r="O898" s="144" t="s">
        <v>83</v>
      </c>
      <c r="P898" s="140"/>
      <c r="Q898" s="140"/>
      <c r="R898" s="140" t="s">
        <v>2193</v>
      </c>
      <c r="S898" s="74"/>
      <c r="T898" s="140"/>
      <c r="U898" s="74"/>
      <c r="V898" s="140"/>
      <c r="W898" s="74"/>
      <c r="X898" s="140"/>
      <c r="Y898" s="140"/>
      <c r="Z898" s="87"/>
      <c r="AA898" s="12"/>
    </row>
    <row r="899" customFormat="false" ht="12" hidden="false" customHeight="true" outlineLevel="0" collapsed="false">
      <c r="A899" s="5"/>
      <c r="B899" s="139" t="s">
        <v>2194</v>
      </c>
      <c r="C899" s="140"/>
      <c r="D899" s="115" t="s">
        <v>274</v>
      </c>
      <c r="E899" s="115"/>
      <c r="F899" s="115"/>
      <c r="G899" s="115"/>
      <c r="H899" s="141" t="s">
        <v>117</v>
      </c>
      <c r="I899" s="142"/>
      <c r="J899" s="143" t="s">
        <v>1181</v>
      </c>
      <c r="K899" s="143"/>
      <c r="L899" s="143"/>
      <c r="M899" s="143"/>
      <c r="N899" s="143"/>
      <c r="O899" s="144" t="s">
        <v>83</v>
      </c>
      <c r="P899" s="140"/>
      <c r="Q899" s="140"/>
      <c r="R899" s="140" t="s">
        <v>2195</v>
      </c>
      <c r="S899" s="74"/>
      <c r="T899" s="140"/>
      <c r="U899" s="74"/>
      <c r="V899" s="140"/>
      <c r="W899" s="74"/>
      <c r="X899" s="140"/>
      <c r="Y899" s="140"/>
      <c r="Z899" s="87"/>
      <c r="AA899" s="12"/>
    </row>
    <row r="900" customFormat="false" ht="12" hidden="false" customHeight="true" outlineLevel="0" collapsed="false">
      <c r="A900" s="5"/>
      <c r="B900" s="139" t="s">
        <v>2196</v>
      </c>
      <c r="C900" s="140"/>
      <c r="D900" s="115" t="s">
        <v>274</v>
      </c>
      <c r="E900" s="115"/>
      <c r="F900" s="115"/>
      <c r="G900" s="115"/>
      <c r="H900" s="141" t="s">
        <v>429</v>
      </c>
      <c r="I900" s="142"/>
      <c r="J900" s="143" t="s">
        <v>2197</v>
      </c>
      <c r="K900" s="143"/>
      <c r="L900" s="143"/>
      <c r="M900" s="143"/>
      <c r="N900" s="143"/>
      <c r="O900" s="144" t="s">
        <v>83</v>
      </c>
      <c r="P900" s="140"/>
      <c r="Q900" s="140"/>
      <c r="R900" s="140" t="s">
        <v>2198</v>
      </c>
      <c r="S900" s="74"/>
      <c r="T900" s="140"/>
      <c r="U900" s="74"/>
      <c r="V900" s="140"/>
      <c r="W900" s="74"/>
      <c r="X900" s="140"/>
      <c r="Y900" s="140"/>
      <c r="Z900" s="87"/>
      <c r="AA900" s="12"/>
    </row>
    <row r="901" customFormat="false" ht="12" hidden="false" customHeight="true" outlineLevel="0" collapsed="false">
      <c r="A901" s="5"/>
      <c r="B901" s="139" t="s">
        <v>2199</v>
      </c>
      <c r="C901" s="140"/>
      <c r="D901" s="115" t="s">
        <v>2200</v>
      </c>
      <c r="E901" s="115"/>
      <c r="F901" s="115"/>
      <c r="G901" s="115"/>
      <c r="H901" s="141" t="s">
        <v>429</v>
      </c>
      <c r="I901" s="142"/>
      <c r="J901" s="143" t="s">
        <v>2201</v>
      </c>
      <c r="K901" s="143"/>
      <c r="L901" s="143"/>
      <c r="M901" s="143"/>
      <c r="N901" s="143"/>
      <c r="O901" s="144" t="s">
        <v>83</v>
      </c>
      <c r="P901" s="140"/>
      <c r="Q901" s="140"/>
      <c r="R901" s="140" t="s">
        <v>2202</v>
      </c>
      <c r="S901" s="74"/>
      <c r="T901" s="140"/>
      <c r="U901" s="74"/>
      <c r="V901" s="140"/>
      <c r="W901" s="74"/>
      <c r="X901" s="140"/>
      <c r="Y901" s="140"/>
      <c r="Z901" s="87"/>
      <c r="AA901" s="12"/>
    </row>
    <row r="902" customFormat="false" ht="12" hidden="false" customHeight="true" outlineLevel="0" collapsed="false">
      <c r="A902" s="5"/>
      <c r="B902" s="139" t="s">
        <v>2203</v>
      </c>
      <c r="C902" s="140"/>
      <c r="D902" s="115" t="s">
        <v>2204</v>
      </c>
      <c r="E902" s="115"/>
      <c r="F902" s="115"/>
      <c r="G902" s="115"/>
      <c r="H902" s="141" t="s">
        <v>2205</v>
      </c>
      <c r="I902" s="142"/>
      <c r="J902" s="143" t="s">
        <v>2206</v>
      </c>
      <c r="K902" s="143"/>
      <c r="L902" s="143"/>
      <c r="M902" s="143"/>
      <c r="N902" s="143"/>
      <c r="O902" s="144" t="s">
        <v>83</v>
      </c>
      <c r="P902" s="140"/>
      <c r="Q902" s="140"/>
      <c r="R902" s="140" t="s">
        <v>2207</v>
      </c>
      <c r="S902" s="74"/>
      <c r="T902" s="140"/>
      <c r="U902" s="74"/>
      <c r="V902" s="140"/>
      <c r="W902" s="74"/>
      <c r="X902" s="140"/>
      <c r="Y902" s="140"/>
      <c r="Z902" s="87"/>
      <c r="AA902" s="12"/>
    </row>
    <row r="903" customFormat="false" ht="12" hidden="false" customHeight="true" outlineLevel="0" collapsed="false">
      <c r="A903" s="5"/>
      <c r="B903" s="139" t="s">
        <v>2208</v>
      </c>
      <c r="C903" s="140"/>
      <c r="D903" s="115" t="s">
        <v>2209</v>
      </c>
      <c r="E903" s="115"/>
      <c r="F903" s="115"/>
      <c r="G903" s="115"/>
      <c r="H903" s="141" t="s">
        <v>2210</v>
      </c>
      <c r="I903" s="142"/>
      <c r="J903" s="143" t="s">
        <v>440</v>
      </c>
      <c r="K903" s="143"/>
      <c r="L903" s="143"/>
      <c r="M903" s="143"/>
      <c r="N903" s="143"/>
      <c r="O903" s="144" t="s">
        <v>83</v>
      </c>
      <c r="P903" s="140"/>
      <c r="Q903" s="140"/>
      <c r="R903" s="140" t="s">
        <v>2211</v>
      </c>
      <c r="S903" s="74"/>
      <c r="T903" s="140"/>
      <c r="U903" s="74"/>
      <c r="V903" s="140"/>
      <c r="W903" s="74"/>
      <c r="X903" s="140"/>
      <c r="Y903" s="140"/>
      <c r="Z903" s="87"/>
      <c r="AA903" s="12"/>
    </row>
    <row r="904" customFormat="false" ht="12" hidden="false" customHeight="true" outlineLevel="0" collapsed="false">
      <c r="A904" s="5"/>
      <c r="B904" s="139" t="s">
        <v>2212</v>
      </c>
      <c r="C904" s="140"/>
      <c r="D904" s="115" t="s">
        <v>2213</v>
      </c>
      <c r="E904" s="115"/>
      <c r="F904" s="115"/>
      <c r="G904" s="115"/>
      <c r="H904" s="141" t="s">
        <v>2214</v>
      </c>
      <c r="I904" s="142"/>
      <c r="J904" s="143" t="s">
        <v>2215</v>
      </c>
      <c r="K904" s="143"/>
      <c r="L904" s="143"/>
      <c r="M904" s="143"/>
      <c r="N904" s="143"/>
      <c r="O904" s="144" t="s">
        <v>83</v>
      </c>
      <c r="P904" s="140"/>
      <c r="Q904" s="140"/>
      <c r="R904" s="140" t="s">
        <v>2216</v>
      </c>
      <c r="S904" s="74"/>
      <c r="T904" s="140"/>
      <c r="U904" s="74"/>
      <c r="V904" s="140"/>
      <c r="W904" s="74"/>
      <c r="X904" s="140"/>
      <c r="Y904" s="140"/>
      <c r="Z904" s="87"/>
      <c r="AA904" s="12"/>
    </row>
    <row r="905" customFormat="false" ht="12" hidden="false" customHeight="true" outlineLevel="0" collapsed="false">
      <c r="A905" s="5"/>
      <c r="B905" s="139" t="s">
        <v>2217</v>
      </c>
      <c r="C905" s="140"/>
      <c r="D905" s="115" t="s">
        <v>2218</v>
      </c>
      <c r="E905" s="115"/>
      <c r="F905" s="115"/>
      <c r="G905" s="115"/>
      <c r="H905" s="141" t="s">
        <v>145</v>
      </c>
      <c r="I905" s="142"/>
      <c r="J905" s="143" t="s">
        <v>2219</v>
      </c>
      <c r="K905" s="143"/>
      <c r="L905" s="143"/>
      <c r="M905" s="143"/>
      <c r="N905" s="143"/>
      <c r="O905" s="144" t="s">
        <v>83</v>
      </c>
      <c r="P905" s="140"/>
      <c r="Q905" s="140"/>
      <c r="R905" s="140" t="s">
        <v>2220</v>
      </c>
      <c r="S905" s="74"/>
      <c r="T905" s="140"/>
      <c r="U905" s="74"/>
      <c r="V905" s="140"/>
      <c r="W905" s="74"/>
      <c r="X905" s="140"/>
      <c r="Y905" s="140"/>
      <c r="Z905" s="87"/>
      <c r="AA905" s="12"/>
    </row>
    <row r="906" customFormat="false" ht="12" hidden="false" customHeight="true" outlineLevel="0" collapsed="false">
      <c r="A906" s="5"/>
      <c r="B906" s="139" t="s">
        <v>2221</v>
      </c>
      <c r="C906" s="140"/>
      <c r="D906" s="115" t="s">
        <v>2222</v>
      </c>
      <c r="E906" s="115"/>
      <c r="F906" s="115"/>
      <c r="G906" s="115"/>
      <c r="H906" s="141" t="s">
        <v>187</v>
      </c>
      <c r="I906" s="142"/>
      <c r="J906" s="143" t="s">
        <v>2223</v>
      </c>
      <c r="K906" s="143"/>
      <c r="L906" s="143"/>
      <c r="M906" s="143"/>
      <c r="N906" s="143"/>
      <c r="O906" s="144" t="s">
        <v>83</v>
      </c>
      <c r="P906" s="140"/>
      <c r="Q906" s="140"/>
      <c r="R906" s="140" t="s">
        <v>2224</v>
      </c>
      <c r="S906" s="74"/>
      <c r="T906" s="140"/>
      <c r="U906" s="74"/>
      <c r="V906" s="140"/>
      <c r="W906" s="74"/>
      <c r="X906" s="140"/>
      <c r="Y906" s="140"/>
      <c r="Z906" s="87"/>
      <c r="AA906" s="12"/>
    </row>
    <row r="907" customFormat="false" ht="12" hidden="false" customHeight="true" outlineLevel="0" collapsed="false">
      <c r="A907" s="5"/>
      <c r="B907" s="139" t="s">
        <v>2225</v>
      </c>
      <c r="C907" s="140"/>
      <c r="D907" s="115" t="s">
        <v>2226</v>
      </c>
      <c r="E907" s="115"/>
      <c r="F907" s="115"/>
      <c r="G907" s="115"/>
      <c r="H907" s="141" t="s">
        <v>2227</v>
      </c>
      <c r="I907" s="142"/>
      <c r="J907" s="143" t="s">
        <v>2228</v>
      </c>
      <c r="K907" s="143"/>
      <c r="L907" s="143"/>
      <c r="M907" s="143"/>
      <c r="N907" s="143"/>
      <c r="O907" s="144" t="s">
        <v>83</v>
      </c>
      <c r="P907" s="140"/>
      <c r="Q907" s="140"/>
      <c r="R907" s="140" t="s">
        <v>2229</v>
      </c>
      <c r="S907" s="74"/>
      <c r="T907" s="140"/>
      <c r="U907" s="74"/>
      <c r="V907" s="140"/>
      <c r="W907" s="74"/>
      <c r="X907" s="140"/>
      <c r="Y907" s="140"/>
      <c r="Z907" s="87"/>
      <c r="AA907" s="12"/>
    </row>
    <row r="908" customFormat="false" ht="12" hidden="false" customHeight="true" outlineLevel="0" collapsed="false">
      <c r="A908" s="5"/>
      <c r="B908" s="139" t="s">
        <v>2225</v>
      </c>
      <c r="C908" s="140"/>
      <c r="D908" s="115" t="s">
        <v>2226</v>
      </c>
      <c r="E908" s="115"/>
      <c r="F908" s="115"/>
      <c r="G908" s="115"/>
      <c r="H908" s="141" t="s">
        <v>2227</v>
      </c>
      <c r="I908" s="142"/>
      <c r="J908" s="143" t="s">
        <v>2228</v>
      </c>
      <c r="K908" s="143"/>
      <c r="L908" s="143"/>
      <c r="M908" s="143"/>
      <c r="N908" s="143"/>
      <c r="O908" s="144" t="s">
        <v>83</v>
      </c>
      <c r="P908" s="140"/>
      <c r="Q908" s="140"/>
      <c r="R908" s="140" t="s">
        <v>2230</v>
      </c>
      <c r="S908" s="74"/>
      <c r="T908" s="140"/>
      <c r="U908" s="74"/>
      <c r="V908" s="140"/>
      <c r="W908" s="74"/>
      <c r="X908" s="140"/>
      <c r="Y908" s="140"/>
      <c r="Z908" s="87"/>
      <c r="AA908" s="12"/>
    </row>
    <row r="909" customFormat="false" ht="12" hidden="false" customHeight="true" outlineLevel="0" collapsed="false">
      <c r="A909" s="5"/>
      <c r="B909" s="139" t="s">
        <v>2231</v>
      </c>
      <c r="C909" s="140"/>
      <c r="D909" s="115"/>
      <c r="E909" s="115"/>
      <c r="F909" s="115"/>
      <c r="G909" s="115"/>
      <c r="H909" s="141" t="s">
        <v>117</v>
      </c>
      <c r="I909" s="142"/>
      <c r="J909" s="143" t="s">
        <v>2232</v>
      </c>
      <c r="K909" s="143"/>
      <c r="L909" s="143"/>
      <c r="M909" s="143"/>
      <c r="N909" s="143"/>
      <c r="O909" s="144" t="s">
        <v>83</v>
      </c>
      <c r="P909" s="140"/>
      <c r="Q909" s="140"/>
      <c r="R909" s="140" t="s">
        <v>2233</v>
      </c>
      <c r="S909" s="74"/>
      <c r="T909" s="140"/>
      <c r="U909" s="74"/>
      <c r="V909" s="140"/>
      <c r="W909" s="74"/>
      <c r="X909" s="140"/>
      <c r="Y909" s="140"/>
      <c r="Z909" s="87"/>
      <c r="AA909" s="12"/>
    </row>
    <row r="910" customFormat="false" ht="12" hidden="false" customHeight="true" outlineLevel="0" collapsed="false">
      <c r="A910" s="5"/>
      <c r="B910" s="139" t="s">
        <v>2231</v>
      </c>
      <c r="C910" s="140"/>
      <c r="D910" s="115"/>
      <c r="E910" s="115"/>
      <c r="F910" s="115"/>
      <c r="G910" s="115"/>
      <c r="H910" s="141" t="s">
        <v>117</v>
      </c>
      <c r="I910" s="142"/>
      <c r="J910" s="143" t="s">
        <v>2232</v>
      </c>
      <c r="K910" s="143"/>
      <c r="L910" s="143"/>
      <c r="M910" s="143"/>
      <c r="N910" s="143"/>
      <c r="O910" s="144" t="s">
        <v>83</v>
      </c>
      <c r="P910" s="140"/>
      <c r="Q910" s="140"/>
      <c r="R910" s="140" t="s">
        <v>2234</v>
      </c>
      <c r="S910" s="74"/>
      <c r="T910" s="140"/>
      <c r="U910" s="74"/>
      <c r="V910" s="140"/>
      <c r="W910" s="74"/>
      <c r="X910" s="140"/>
      <c r="Y910" s="140"/>
      <c r="Z910" s="87"/>
      <c r="AA910" s="12"/>
    </row>
    <row r="911" customFormat="false" ht="12" hidden="false" customHeight="true" outlineLevel="0" collapsed="false">
      <c r="A911" s="5"/>
      <c r="B911" s="139" t="s">
        <v>2235</v>
      </c>
      <c r="C911" s="140"/>
      <c r="D911" s="115" t="s">
        <v>2236</v>
      </c>
      <c r="E911" s="115"/>
      <c r="F911" s="115"/>
      <c r="G911" s="115"/>
      <c r="H911" s="141" t="s">
        <v>242</v>
      </c>
      <c r="I911" s="142"/>
      <c r="J911" s="143" t="s">
        <v>1247</v>
      </c>
      <c r="K911" s="143"/>
      <c r="L911" s="143"/>
      <c r="M911" s="143"/>
      <c r="N911" s="143"/>
      <c r="O911" s="144" t="s">
        <v>83</v>
      </c>
      <c r="P911" s="140"/>
      <c r="Q911" s="140"/>
      <c r="R911" s="140" t="s">
        <v>2237</v>
      </c>
      <c r="S911" s="74"/>
      <c r="T911" s="140"/>
      <c r="U911" s="74"/>
      <c r="V911" s="140"/>
      <c r="W911" s="74"/>
      <c r="X911" s="140"/>
      <c r="Y911" s="140"/>
      <c r="Z911" s="87"/>
      <c r="AA911" s="12"/>
    </row>
    <row r="912" customFormat="false" ht="12" hidden="false" customHeight="true" outlineLevel="0" collapsed="false">
      <c r="A912" s="5"/>
      <c r="B912" s="139" t="s">
        <v>2238</v>
      </c>
      <c r="C912" s="140"/>
      <c r="D912" s="115" t="s">
        <v>2239</v>
      </c>
      <c r="E912" s="115"/>
      <c r="F912" s="115"/>
      <c r="G912" s="115"/>
      <c r="H912" s="141" t="s">
        <v>352</v>
      </c>
      <c r="I912" s="142"/>
      <c r="J912" s="143" t="s">
        <v>2240</v>
      </c>
      <c r="K912" s="143"/>
      <c r="L912" s="143"/>
      <c r="M912" s="143"/>
      <c r="N912" s="143"/>
      <c r="O912" s="144" t="s">
        <v>83</v>
      </c>
      <c r="P912" s="140"/>
      <c r="Q912" s="140"/>
      <c r="R912" s="140" t="s">
        <v>2241</v>
      </c>
      <c r="S912" s="74"/>
      <c r="T912" s="140"/>
      <c r="U912" s="74"/>
      <c r="V912" s="140"/>
      <c r="W912" s="74"/>
      <c r="X912" s="140"/>
      <c r="Y912" s="140"/>
      <c r="Z912" s="87"/>
      <c r="AA912" s="12"/>
    </row>
    <row r="913" customFormat="false" ht="12" hidden="false" customHeight="true" outlineLevel="0" collapsed="false">
      <c r="A913" s="5"/>
      <c r="B913" s="139" t="s">
        <v>2238</v>
      </c>
      <c r="C913" s="140"/>
      <c r="D913" s="115" t="s">
        <v>2239</v>
      </c>
      <c r="E913" s="115"/>
      <c r="F913" s="115"/>
      <c r="G913" s="115"/>
      <c r="H913" s="141" t="s">
        <v>352</v>
      </c>
      <c r="I913" s="142"/>
      <c r="J913" s="143" t="s">
        <v>2240</v>
      </c>
      <c r="K913" s="143"/>
      <c r="L913" s="143"/>
      <c r="M913" s="143"/>
      <c r="N913" s="143"/>
      <c r="O913" s="144" t="s">
        <v>83</v>
      </c>
      <c r="P913" s="140"/>
      <c r="Q913" s="140"/>
      <c r="R913" s="140" t="s">
        <v>2242</v>
      </c>
      <c r="S913" s="74"/>
      <c r="T913" s="140"/>
      <c r="U913" s="74"/>
      <c r="V913" s="140"/>
      <c r="W913" s="74"/>
      <c r="X913" s="140"/>
      <c r="Y913" s="140"/>
      <c r="Z913" s="87"/>
      <c r="AA913" s="12"/>
    </row>
    <row r="914" customFormat="false" ht="12" hidden="false" customHeight="true" outlineLevel="0" collapsed="false">
      <c r="A914" s="5"/>
      <c r="B914" s="139" t="s">
        <v>2238</v>
      </c>
      <c r="C914" s="140"/>
      <c r="D914" s="115" t="s">
        <v>2239</v>
      </c>
      <c r="E914" s="115"/>
      <c r="F914" s="115"/>
      <c r="G914" s="115"/>
      <c r="H914" s="141" t="s">
        <v>352</v>
      </c>
      <c r="I914" s="142"/>
      <c r="J914" s="143" t="s">
        <v>2240</v>
      </c>
      <c r="K914" s="143"/>
      <c r="L914" s="143"/>
      <c r="M914" s="143"/>
      <c r="N914" s="143"/>
      <c r="O914" s="144" t="s">
        <v>83</v>
      </c>
      <c r="P914" s="140"/>
      <c r="Q914" s="140"/>
      <c r="R914" s="140" t="s">
        <v>2243</v>
      </c>
      <c r="S914" s="74"/>
      <c r="T914" s="140"/>
      <c r="U914" s="74"/>
      <c r="V914" s="140"/>
      <c r="W914" s="74"/>
      <c r="X914" s="140"/>
      <c r="Y914" s="140"/>
      <c r="Z914" s="87"/>
      <c r="AA914" s="12"/>
    </row>
    <row r="915" customFormat="false" ht="12" hidden="false" customHeight="true" outlineLevel="0" collapsed="false">
      <c r="A915" s="5"/>
      <c r="B915" s="139" t="s">
        <v>2244</v>
      </c>
      <c r="C915" s="140"/>
      <c r="D915" s="115" t="s">
        <v>2245</v>
      </c>
      <c r="E915" s="115"/>
      <c r="F915" s="115"/>
      <c r="G915" s="115"/>
      <c r="H915" s="141" t="s">
        <v>247</v>
      </c>
      <c r="I915" s="142"/>
      <c r="J915" s="143" t="s">
        <v>2246</v>
      </c>
      <c r="K915" s="143"/>
      <c r="L915" s="143"/>
      <c r="M915" s="143"/>
      <c r="N915" s="143"/>
      <c r="O915" s="144" t="s">
        <v>83</v>
      </c>
      <c r="P915" s="140"/>
      <c r="Q915" s="140"/>
      <c r="R915" s="140" t="s">
        <v>2247</v>
      </c>
      <c r="S915" s="74"/>
      <c r="T915" s="140"/>
      <c r="U915" s="74"/>
      <c r="V915" s="140"/>
      <c r="W915" s="74"/>
      <c r="X915" s="140"/>
      <c r="Y915" s="140"/>
      <c r="Z915" s="87"/>
      <c r="AA915" s="12"/>
    </row>
    <row r="916" customFormat="false" ht="12" hidden="false" customHeight="true" outlineLevel="0" collapsed="false">
      <c r="A916" s="5"/>
      <c r="B916" s="139" t="s">
        <v>2244</v>
      </c>
      <c r="C916" s="140"/>
      <c r="D916" s="115" t="s">
        <v>2245</v>
      </c>
      <c r="E916" s="115"/>
      <c r="F916" s="115"/>
      <c r="G916" s="115"/>
      <c r="H916" s="141" t="s">
        <v>247</v>
      </c>
      <c r="I916" s="142"/>
      <c r="J916" s="143" t="s">
        <v>2246</v>
      </c>
      <c r="K916" s="143"/>
      <c r="L916" s="143"/>
      <c r="M916" s="143"/>
      <c r="N916" s="143"/>
      <c r="O916" s="144" t="s">
        <v>83</v>
      </c>
      <c r="P916" s="140"/>
      <c r="Q916" s="140"/>
      <c r="R916" s="140" t="s">
        <v>2248</v>
      </c>
      <c r="S916" s="74"/>
      <c r="T916" s="140"/>
      <c r="U916" s="74"/>
      <c r="V916" s="140"/>
      <c r="W916" s="74"/>
      <c r="X916" s="140"/>
      <c r="Y916" s="140"/>
      <c r="Z916" s="87"/>
      <c r="AA916" s="12"/>
    </row>
    <row r="917" customFormat="false" ht="12" hidden="false" customHeight="true" outlineLevel="0" collapsed="false">
      <c r="A917" s="5"/>
      <c r="B917" s="139" t="s">
        <v>2249</v>
      </c>
      <c r="C917" s="140"/>
      <c r="D917" s="115" t="s">
        <v>2250</v>
      </c>
      <c r="E917" s="115"/>
      <c r="F917" s="115"/>
      <c r="G917" s="115"/>
      <c r="H917" s="141" t="s">
        <v>2214</v>
      </c>
      <c r="I917" s="142"/>
      <c r="J917" s="143" t="s">
        <v>2251</v>
      </c>
      <c r="K917" s="143"/>
      <c r="L917" s="143"/>
      <c r="M917" s="143"/>
      <c r="N917" s="143"/>
      <c r="O917" s="144" t="s">
        <v>83</v>
      </c>
      <c r="P917" s="140"/>
      <c r="Q917" s="140"/>
      <c r="R917" s="140" t="s">
        <v>2252</v>
      </c>
      <c r="S917" s="74"/>
      <c r="T917" s="140"/>
      <c r="U917" s="74"/>
      <c r="V917" s="140"/>
      <c r="W917" s="74"/>
      <c r="X917" s="140"/>
      <c r="Y917" s="140"/>
      <c r="Z917" s="87"/>
      <c r="AA917" s="12"/>
    </row>
    <row r="918" customFormat="false" ht="12" hidden="false" customHeight="true" outlineLevel="0" collapsed="false">
      <c r="A918" s="5"/>
      <c r="B918" s="139" t="s">
        <v>2253</v>
      </c>
      <c r="C918" s="140"/>
      <c r="D918" s="115" t="s">
        <v>274</v>
      </c>
      <c r="E918" s="115"/>
      <c r="F918" s="115"/>
      <c r="G918" s="115"/>
      <c r="H918" s="141" t="s">
        <v>2254</v>
      </c>
      <c r="I918" s="142"/>
      <c r="J918" s="143" t="s">
        <v>2255</v>
      </c>
      <c r="K918" s="143"/>
      <c r="L918" s="143"/>
      <c r="M918" s="143"/>
      <c r="N918" s="143"/>
      <c r="O918" s="144" t="s">
        <v>83</v>
      </c>
      <c r="P918" s="140"/>
      <c r="Q918" s="140"/>
      <c r="R918" s="140" t="s">
        <v>2256</v>
      </c>
      <c r="S918" s="74"/>
      <c r="T918" s="140"/>
      <c r="U918" s="74"/>
      <c r="V918" s="140"/>
      <c r="W918" s="74"/>
      <c r="X918" s="140"/>
      <c r="Y918" s="140"/>
      <c r="Z918" s="87"/>
      <c r="AA918" s="12"/>
    </row>
    <row r="919" customFormat="false" ht="12" hidden="false" customHeight="true" outlineLevel="0" collapsed="false">
      <c r="A919" s="5"/>
      <c r="B919" s="139" t="s">
        <v>2253</v>
      </c>
      <c r="C919" s="140"/>
      <c r="D919" s="115" t="s">
        <v>274</v>
      </c>
      <c r="E919" s="115"/>
      <c r="F919" s="115"/>
      <c r="G919" s="115"/>
      <c r="H919" s="141" t="s">
        <v>2254</v>
      </c>
      <c r="I919" s="142"/>
      <c r="J919" s="143" t="s">
        <v>2255</v>
      </c>
      <c r="K919" s="143"/>
      <c r="L919" s="143"/>
      <c r="M919" s="143"/>
      <c r="N919" s="143"/>
      <c r="O919" s="144" t="s">
        <v>83</v>
      </c>
      <c r="P919" s="140"/>
      <c r="Q919" s="140"/>
      <c r="R919" s="140" t="s">
        <v>2257</v>
      </c>
      <c r="S919" s="74"/>
      <c r="T919" s="140"/>
      <c r="U919" s="74"/>
      <c r="V919" s="140"/>
      <c r="W919" s="74"/>
      <c r="X919" s="140"/>
      <c r="Y919" s="140"/>
      <c r="Z919" s="87"/>
      <c r="AA919" s="12"/>
    </row>
    <row r="920" customFormat="false" ht="12" hidden="false" customHeight="true" outlineLevel="0" collapsed="false">
      <c r="A920" s="5"/>
      <c r="B920" s="139" t="s">
        <v>2258</v>
      </c>
      <c r="C920" s="140"/>
      <c r="D920" s="115" t="s">
        <v>2259</v>
      </c>
      <c r="E920" s="115"/>
      <c r="F920" s="115"/>
      <c r="G920" s="115"/>
      <c r="H920" s="141" t="s">
        <v>2260</v>
      </c>
      <c r="I920" s="142"/>
      <c r="J920" s="143" t="s">
        <v>2251</v>
      </c>
      <c r="K920" s="143"/>
      <c r="L920" s="143"/>
      <c r="M920" s="143"/>
      <c r="N920" s="143"/>
      <c r="O920" s="144" t="s">
        <v>83</v>
      </c>
      <c r="P920" s="140"/>
      <c r="Q920" s="140"/>
      <c r="R920" s="140" t="s">
        <v>2261</v>
      </c>
      <c r="S920" s="74"/>
      <c r="T920" s="140"/>
      <c r="U920" s="74"/>
      <c r="V920" s="140"/>
      <c r="W920" s="74"/>
      <c r="X920" s="140"/>
      <c r="Y920" s="140"/>
      <c r="Z920" s="87"/>
      <c r="AA920" s="12"/>
    </row>
    <row r="921" customFormat="false" ht="12" hidden="false" customHeight="true" outlineLevel="0" collapsed="false">
      <c r="A921" s="5"/>
      <c r="B921" s="139" t="s">
        <v>2262</v>
      </c>
      <c r="C921" s="140"/>
      <c r="D921" s="115" t="s">
        <v>2263</v>
      </c>
      <c r="E921" s="115"/>
      <c r="F921" s="115"/>
      <c r="G921" s="115"/>
      <c r="H921" s="141" t="s">
        <v>91</v>
      </c>
      <c r="I921" s="142"/>
      <c r="J921" s="143" t="s">
        <v>2264</v>
      </c>
      <c r="K921" s="143"/>
      <c r="L921" s="143"/>
      <c r="M921" s="143"/>
      <c r="N921" s="143"/>
      <c r="O921" s="144" t="s">
        <v>83</v>
      </c>
      <c r="P921" s="140"/>
      <c r="Q921" s="140"/>
      <c r="R921" s="140" t="s">
        <v>2265</v>
      </c>
      <c r="S921" s="74"/>
      <c r="T921" s="140"/>
      <c r="U921" s="74"/>
      <c r="V921" s="140"/>
      <c r="W921" s="74"/>
      <c r="X921" s="140"/>
      <c r="Y921" s="140"/>
      <c r="Z921" s="87"/>
      <c r="AA921" s="12"/>
    </row>
    <row r="922" customFormat="false" ht="12" hidden="false" customHeight="true" outlineLevel="0" collapsed="false">
      <c r="A922" s="5"/>
      <c r="B922" s="139" t="s">
        <v>2262</v>
      </c>
      <c r="C922" s="140"/>
      <c r="D922" s="115" t="s">
        <v>2263</v>
      </c>
      <c r="E922" s="115"/>
      <c r="F922" s="115"/>
      <c r="G922" s="115"/>
      <c r="H922" s="141" t="s">
        <v>91</v>
      </c>
      <c r="I922" s="142"/>
      <c r="J922" s="143" t="s">
        <v>2264</v>
      </c>
      <c r="K922" s="143"/>
      <c r="L922" s="143"/>
      <c r="M922" s="143"/>
      <c r="N922" s="143"/>
      <c r="O922" s="144" t="s">
        <v>83</v>
      </c>
      <c r="P922" s="140"/>
      <c r="Q922" s="140"/>
      <c r="R922" s="140" t="s">
        <v>2266</v>
      </c>
      <c r="S922" s="74"/>
      <c r="T922" s="140"/>
      <c r="U922" s="74"/>
      <c r="V922" s="140"/>
      <c r="W922" s="74"/>
      <c r="X922" s="140"/>
      <c r="Y922" s="140"/>
      <c r="Z922" s="87"/>
      <c r="AA922" s="12"/>
    </row>
    <row r="923" customFormat="false" ht="12" hidden="false" customHeight="true" outlineLevel="0" collapsed="false">
      <c r="A923" s="5"/>
      <c r="B923" s="139" t="s">
        <v>2267</v>
      </c>
      <c r="C923" s="140"/>
      <c r="D923" s="115" t="s">
        <v>2268</v>
      </c>
      <c r="E923" s="115"/>
      <c r="F923" s="115"/>
      <c r="G923" s="115"/>
      <c r="H923" s="141" t="s">
        <v>691</v>
      </c>
      <c r="I923" s="142"/>
      <c r="J923" s="143" t="s">
        <v>2269</v>
      </c>
      <c r="K923" s="143"/>
      <c r="L923" s="143"/>
      <c r="M923" s="143"/>
      <c r="N923" s="143"/>
      <c r="O923" s="144" t="s">
        <v>83</v>
      </c>
      <c r="P923" s="140"/>
      <c r="Q923" s="140"/>
      <c r="R923" s="140" t="s">
        <v>2270</v>
      </c>
      <c r="S923" s="74"/>
      <c r="T923" s="140"/>
      <c r="U923" s="74"/>
      <c r="V923" s="140"/>
      <c r="W923" s="74"/>
      <c r="X923" s="140"/>
      <c r="Y923" s="140"/>
      <c r="Z923" s="87"/>
      <c r="AA923" s="12"/>
    </row>
    <row r="924" customFormat="false" ht="12" hidden="false" customHeight="true" outlineLevel="0" collapsed="false">
      <c r="A924" s="5"/>
      <c r="B924" s="139" t="s">
        <v>2267</v>
      </c>
      <c r="C924" s="140"/>
      <c r="D924" s="115" t="s">
        <v>2268</v>
      </c>
      <c r="E924" s="115"/>
      <c r="F924" s="115"/>
      <c r="G924" s="115"/>
      <c r="H924" s="141" t="s">
        <v>691</v>
      </c>
      <c r="I924" s="142"/>
      <c r="J924" s="143" t="s">
        <v>2269</v>
      </c>
      <c r="K924" s="143"/>
      <c r="L924" s="143"/>
      <c r="M924" s="143"/>
      <c r="N924" s="143"/>
      <c r="O924" s="144" t="s">
        <v>83</v>
      </c>
      <c r="P924" s="140"/>
      <c r="Q924" s="140"/>
      <c r="R924" s="140" t="s">
        <v>2271</v>
      </c>
      <c r="S924" s="74"/>
      <c r="T924" s="140"/>
      <c r="U924" s="74"/>
      <c r="V924" s="140"/>
      <c r="W924" s="74"/>
      <c r="X924" s="140"/>
      <c r="Y924" s="140"/>
      <c r="Z924" s="87"/>
      <c r="AA924" s="12"/>
    </row>
    <row r="925" customFormat="false" ht="12" hidden="false" customHeight="true" outlineLevel="0" collapsed="false">
      <c r="A925" s="5"/>
      <c r="B925" s="139" t="s">
        <v>2272</v>
      </c>
      <c r="C925" s="140"/>
      <c r="D925" s="115" t="s">
        <v>2273</v>
      </c>
      <c r="E925" s="115"/>
      <c r="F925" s="115"/>
      <c r="G925" s="115"/>
      <c r="H925" s="141" t="s">
        <v>429</v>
      </c>
      <c r="I925" s="142"/>
      <c r="J925" s="143" t="s">
        <v>2274</v>
      </c>
      <c r="K925" s="143"/>
      <c r="L925" s="143"/>
      <c r="M925" s="143"/>
      <c r="N925" s="143"/>
      <c r="O925" s="144" t="s">
        <v>83</v>
      </c>
      <c r="P925" s="140"/>
      <c r="Q925" s="140"/>
      <c r="R925" s="140" t="s">
        <v>2275</v>
      </c>
      <c r="S925" s="74"/>
      <c r="T925" s="140"/>
      <c r="U925" s="74"/>
      <c r="V925" s="140"/>
      <c r="W925" s="74"/>
      <c r="X925" s="140"/>
      <c r="Y925" s="140"/>
      <c r="Z925" s="87"/>
      <c r="AA925" s="12"/>
    </row>
    <row r="926" customFormat="false" ht="12" hidden="false" customHeight="true" outlineLevel="0" collapsed="false">
      <c r="A926" s="5"/>
      <c r="B926" s="139" t="s">
        <v>2276</v>
      </c>
      <c r="C926" s="140"/>
      <c r="D926" s="115"/>
      <c r="E926" s="115"/>
      <c r="F926" s="115"/>
      <c r="G926" s="115"/>
      <c r="H926" s="141" t="s">
        <v>2277</v>
      </c>
      <c r="I926" s="142"/>
      <c r="J926" s="143" t="s">
        <v>151</v>
      </c>
      <c r="K926" s="143"/>
      <c r="L926" s="143"/>
      <c r="M926" s="143"/>
      <c r="N926" s="143"/>
      <c r="O926" s="144" t="s">
        <v>83</v>
      </c>
      <c r="P926" s="140"/>
      <c r="Q926" s="140"/>
      <c r="R926" s="140" t="s">
        <v>2278</v>
      </c>
      <c r="S926" s="74"/>
      <c r="T926" s="140"/>
      <c r="U926" s="74"/>
      <c r="V926" s="140"/>
      <c r="W926" s="74"/>
      <c r="X926" s="140"/>
      <c r="Y926" s="140"/>
      <c r="Z926" s="87"/>
      <c r="AA926" s="12"/>
    </row>
    <row r="927" customFormat="false" ht="12" hidden="false" customHeight="true" outlineLevel="0" collapsed="false">
      <c r="A927" s="5"/>
      <c r="B927" s="139" t="s">
        <v>2279</v>
      </c>
      <c r="C927" s="140"/>
      <c r="D927" s="115" t="s">
        <v>2280</v>
      </c>
      <c r="E927" s="115"/>
      <c r="F927" s="115"/>
      <c r="G927" s="115"/>
      <c r="H927" s="141" t="s">
        <v>181</v>
      </c>
      <c r="I927" s="142"/>
      <c r="J927" s="143" t="s">
        <v>164</v>
      </c>
      <c r="K927" s="143"/>
      <c r="L927" s="143"/>
      <c r="M927" s="143"/>
      <c r="N927" s="143"/>
      <c r="O927" s="144" t="s">
        <v>83</v>
      </c>
      <c r="P927" s="140"/>
      <c r="Q927" s="140"/>
      <c r="R927" s="140" t="s">
        <v>2281</v>
      </c>
      <c r="S927" s="74"/>
      <c r="T927" s="140"/>
      <c r="U927" s="74"/>
      <c r="V927" s="140"/>
      <c r="W927" s="74"/>
      <c r="X927" s="140"/>
      <c r="Y927" s="140"/>
      <c r="Z927" s="87"/>
      <c r="AA927" s="12"/>
    </row>
    <row r="928" customFormat="false" ht="12" hidden="false" customHeight="true" outlineLevel="0" collapsed="false">
      <c r="A928" s="5"/>
      <c r="B928" s="139" t="s">
        <v>2279</v>
      </c>
      <c r="C928" s="140"/>
      <c r="D928" s="115" t="s">
        <v>2280</v>
      </c>
      <c r="E928" s="115"/>
      <c r="F928" s="115"/>
      <c r="G928" s="115"/>
      <c r="H928" s="141" t="s">
        <v>181</v>
      </c>
      <c r="I928" s="142"/>
      <c r="J928" s="143" t="s">
        <v>164</v>
      </c>
      <c r="K928" s="143"/>
      <c r="L928" s="143"/>
      <c r="M928" s="143"/>
      <c r="N928" s="143"/>
      <c r="O928" s="144" t="s">
        <v>83</v>
      </c>
      <c r="P928" s="140"/>
      <c r="Q928" s="140"/>
      <c r="R928" s="140" t="s">
        <v>2282</v>
      </c>
      <c r="S928" s="74"/>
      <c r="T928" s="140"/>
      <c r="U928" s="74"/>
      <c r="V928" s="140"/>
      <c r="W928" s="74"/>
      <c r="X928" s="140"/>
      <c r="Y928" s="140"/>
      <c r="Z928" s="87"/>
      <c r="AA928" s="12"/>
    </row>
    <row r="929" customFormat="false" ht="12" hidden="false" customHeight="true" outlineLevel="0" collapsed="false">
      <c r="A929" s="5"/>
      <c r="B929" s="139" t="s">
        <v>2283</v>
      </c>
      <c r="C929" s="140"/>
      <c r="D929" s="115"/>
      <c r="E929" s="115"/>
      <c r="F929" s="115"/>
      <c r="G929" s="115"/>
      <c r="H929" s="141" t="s">
        <v>2284</v>
      </c>
      <c r="I929" s="142"/>
      <c r="J929" s="143" t="s">
        <v>252</v>
      </c>
      <c r="K929" s="143"/>
      <c r="L929" s="143"/>
      <c r="M929" s="143"/>
      <c r="N929" s="143"/>
      <c r="O929" s="144" t="s">
        <v>83</v>
      </c>
      <c r="P929" s="140"/>
      <c r="Q929" s="140"/>
      <c r="R929" s="140" t="s">
        <v>2285</v>
      </c>
      <c r="S929" s="74"/>
      <c r="T929" s="140"/>
      <c r="U929" s="74"/>
      <c r="V929" s="140"/>
      <c r="W929" s="74"/>
      <c r="X929" s="140"/>
      <c r="Y929" s="140"/>
      <c r="Z929" s="87"/>
      <c r="AA929" s="12"/>
    </row>
    <row r="930" customFormat="false" ht="12" hidden="false" customHeight="true" outlineLevel="0" collapsed="false">
      <c r="A930" s="5"/>
      <c r="B930" s="139" t="s">
        <v>2286</v>
      </c>
      <c r="C930" s="140"/>
      <c r="D930" s="115"/>
      <c r="E930" s="115"/>
      <c r="F930" s="115"/>
      <c r="G930" s="115"/>
      <c r="H930" s="141" t="s">
        <v>2287</v>
      </c>
      <c r="I930" s="142"/>
      <c r="J930" s="143" t="s">
        <v>151</v>
      </c>
      <c r="K930" s="143"/>
      <c r="L930" s="143"/>
      <c r="M930" s="143"/>
      <c r="N930" s="143"/>
      <c r="O930" s="144" t="s">
        <v>83</v>
      </c>
      <c r="P930" s="140"/>
      <c r="Q930" s="140"/>
      <c r="R930" s="140" t="s">
        <v>2288</v>
      </c>
      <c r="S930" s="74"/>
      <c r="T930" s="140"/>
      <c r="U930" s="74"/>
      <c r="V930" s="140"/>
      <c r="W930" s="74"/>
      <c r="X930" s="140"/>
      <c r="Y930" s="140"/>
      <c r="Z930" s="87"/>
      <c r="AA930" s="12"/>
    </row>
    <row r="931" customFormat="false" ht="12" hidden="false" customHeight="true" outlineLevel="0" collapsed="false">
      <c r="A931" s="5"/>
      <c r="B931" s="139" t="s">
        <v>2286</v>
      </c>
      <c r="C931" s="140"/>
      <c r="D931" s="115"/>
      <c r="E931" s="115"/>
      <c r="F931" s="115"/>
      <c r="G931" s="115"/>
      <c r="H931" s="141" t="s">
        <v>2287</v>
      </c>
      <c r="I931" s="142"/>
      <c r="J931" s="143" t="s">
        <v>151</v>
      </c>
      <c r="K931" s="143"/>
      <c r="L931" s="143"/>
      <c r="M931" s="143"/>
      <c r="N931" s="143"/>
      <c r="O931" s="144" t="s">
        <v>83</v>
      </c>
      <c r="P931" s="140"/>
      <c r="Q931" s="140"/>
      <c r="R931" s="140" t="s">
        <v>2289</v>
      </c>
      <c r="S931" s="74"/>
      <c r="T931" s="140"/>
      <c r="U931" s="74"/>
      <c r="V931" s="140"/>
      <c r="W931" s="74"/>
      <c r="X931" s="140"/>
      <c r="Y931" s="140"/>
      <c r="Z931" s="87"/>
      <c r="AA931" s="12"/>
    </row>
    <row r="932" customFormat="false" ht="12" hidden="false" customHeight="true" outlineLevel="0" collapsed="false">
      <c r="A932" s="5"/>
      <c r="B932" s="139" t="s">
        <v>2290</v>
      </c>
      <c r="C932" s="140"/>
      <c r="D932" s="115" t="s">
        <v>2291</v>
      </c>
      <c r="E932" s="115"/>
      <c r="F932" s="115"/>
      <c r="G932" s="115"/>
      <c r="H932" s="141" t="s">
        <v>2292</v>
      </c>
      <c r="I932" s="142"/>
      <c r="J932" s="143" t="s">
        <v>2293</v>
      </c>
      <c r="K932" s="143"/>
      <c r="L932" s="143"/>
      <c r="M932" s="143"/>
      <c r="N932" s="143"/>
      <c r="O932" s="144" t="s">
        <v>83</v>
      </c>
      <c r="P932" s="140"/>
      <c r="Q932" s="140"/>
      <c r="R932" s="140" t="s">
        <v>2294</v>
      </c>
      <c r="S932" s="74"/>
      <c r="T932" s="140"/>
      <c r="U932" s="74"/>
      <c r="V932" s="140"/>
      <c r="W932" s="74"/>
      <c r="X932" s="140"/>
      <c r="Y932" s="140"/>
      <c r="Z932" s="87"/>
      <c r="AA932" s="12"/>
    </row>
    <row r="933" customFormat="false" ht="12" hidden="false" customHeight="true" outlineLevel="0" collapsed="false">
      <c r="A933" s="5"/>
      <c r="B933" s="139" t="s">
        <v>2295</v>
      </c>
      <c r="C933" s="140"/>
      <c r="D933" s="115" t="s">
        <v>2296</v>
      </c>
      <c r="E933" s="115"/>
      <c r="F933" s="115"/>
      <c r="G933" s="115"/>
      <c r="H933" s="141" t="s">
        <v>2297</v>
      </c>
      <c r="I933" s="142"/>
      <c r="J933" s="143" t="s">
        <v>2298</v>
      </c>
      <c r="K933" s="143"/>
      <c r="L933" s="143"/>
      <c r="M933" s="143"/>
      <c r="N933" s="143"/>
      <c r="O933" s="144" t="s">
        <v>83</v>
      </c>
      <c r="P933" s="140"/>
      <c r="Q933" s="140"/>
      <c r="R933" s="140" t="s">
        <v>2299</v>
      </c>
      <c r="S933" s="74"/>
      <c r="T933" s="140"/>
      <c r="U933" s="74"/>
      <c r="V933" s="140"/>
      <c r="W933" s="74"/>
      <c r="X933" s="140"/>
      <c r="Y933" s="140"/>
      <c r="Z933" s="87"/>
      <c r="AA933" s="12"/>
    </row>
    <row r="934" customFormat="false" ht="12" hidden="false" customHeight="true" outlineLevel="0" collapsed="false">
      <c r="A934" s="5"/>
      <c r="B934" s="139" t="s">
        <v>2300</v>
      </c>
      <c r="C934" s="140"/>
      <c r="D934" s="115" t="s">
        <v>2301</v>
      </c>
      <c r="E934" s="115"/>
      <c r="F934" s="115"/>
      <c r="G934" s="115"/>
      <c r="H934" s="141" t="s">
        <v>2297</v>
      </c>
      <c r="I934" s="142"/>
      <c r="J934" s="143" t="s">
        <v>2302</v>
      </c>
      <c r="K934" s="143"/>
      <c r="L934" s="143"/>
      <c r="M934" s="143"/>
      <c r="N934" s="143"/>
      <c r="O934" s="144" t="s">
        <v>83</v>
      </c>
      <c r="P934" s="140"/>
      <c r="Q934" s="140"/>
      <c r="R934" s="140" t="s">
        <v>2303</v>
      </c>
      <c r="S934" s="74"/>
      <c r="T934" s="140"/>
      <c r="U934" s="74"/>
      <c r="V934" s="140"/>
      <c r="W934" s="74"/>
      <c r="X934" s="140"/>
      <c r="Y934" s="140"/>
      <c r="Z934" s="87"/>
      <c r="AA934" s="12"/>
    </row>
    <row r="935" customFormat="false" ht="12" hidden="false" customHeight="true" outlineLevel="0" collapsed="false">
      <c r="A935" s="5"/>
      <c r="B935" s="139" t="s">
        <v>2304</v>
      </c>
      <c r="C935" s="140"/>
      <c r="D935" s="115" t="s">
        <v>2305</v>
      </c>
      <c r="E935" s="115"/>
      <c r="F935" s="115"/>
      <c r="G935" s="115"/>
      <c r="H935" s="141" t="s">
        <v>2260</v>
      </c>
      <c r="I935" s="142"/>
      <c r="J935" s="143" t="s">
        <v>2306</v>
      </c>
      <c r="K935" s="143"/>
      <c r="L935" s="143"/>
      <c r="M935" s="143"/>
      <c r="N935" s="143"/>
      <c r="O935" s="144" t="s">
        <v>83</v>
      </c>
      <c r="P935" s="140"/>
      <c r="Q935" s="140"/>
      <c r="R935" s="140" t="s">
        <v>2307</v>
      </c>
      <c r="S935" s="74"/>
      <c r="T935" s="140"/>
      <c r="U935" s="74"/>
      <c r="V935" s="140"/>
      <c r="W935" s="74"/>
      <c r="X935" s="140"/>
      <c r="Y935" s="140"/>
      <c r="Z935" s="87"/>
      <c r="AA935" s="12"/>
    </row>
    <row r="936" customFormat="false" ht="12" hidden="false" customHeight="true" outlineLevel="0" collapsed="false">
      <c r="A936" s="5"/>
      <c r="B936" s="139" t="s">
        <v>2304</v>
      </c>
      <c r="C936" s="140"/>
      <c r="D936" s="115" t="s">
        <v>2305</v>
      </c>
      <c r="E936" s="115"/>
      <c r="F936" s="115"/>
      <c r="G936" s="115"/>
      <c r="H936" s="141" t="s">
        <v>2260</v>
      </c>
      <c r="I936" s="142"/>
      <c r="J936" s="143" t="s">
        <v>2306</v>
      </c>
      <c r="K936" s="143"/>
      <c r="L936" s="143"/>
      <c r="M936" s="143"/>
      <c r="N936" s="143"/>
      <c r="O936" s="144" t="s">
        <v>83</v>
      </c>
      <c r="P936" s="140"/>
      <c r="Q936" s="140"/>
      <c r="R936" s="140" t="s">
        <v>2308</v>
      </c>
      <c r="S936" s="74"/>
      <c r="T936" s="140"/>
      <c r="U936" s="74"/>
      <c r="V936" s="140"/>
      <c r="W936" s="74"/>
      <c r="X936" s="140"/>
      <c r="Y936" s="140"/>
      <c r="Z936" s="87"/>
      <c r="AA936" s="12"/>
    </row>
    <row r="937" customFormat="false" ht="12" hidden="false" customHeight="true" outlineLevel="0" collapsed="false">
      <c r="A937" s="5"/>
      <c r="B937" s="139" t="s">
        <v>2309</v>
      </c>
      <c r="C937" s="140"/>
      <c r="D937" s="115" t="s">
        <v>2310</v>
      </c>
      <c r="E937" s="115"/>
      <c r="F937" s="115"/>
      <c r="G937" s="115"/>
      <c r="H937" s="141" t="s">
        <v>2311</v>
      </c>
      <c r="I937" s="142"/>
      <c r="J937" s="143" t="s">
        <v>2312</v>
      </c>
      <c r="K937" s="143"/>
      <c r="L937" s="143"/>
      <c r="M937" s="143"/>
      <c r="N937" s="143"/>
      <c r="O937" s="144" t="s">
        <v>83</v>
      </c>
      <c r="P937" s="140"/>
      <c r="Q937" s="140"/>
      <c r="R937" s="140" t="s">
        <v>2313</v>
      </c>
      <c r="S937" s="74"/>
      <c r="T937" s="140"/>
      <c r="U937" s="74"/>
      <c r="V937" s="140"/>
      <c r="W937" s="74"/>
      <c r="X937" s="140"/>
      <c r="Y937" s="140"/>
      <c r="Z937" s="87"/>
      <c r="AA937" s="12"/>
    </row>
    <row r="938" customFormat="false" ht="12" hidden="false" customHeight="true" outlineLevel="0" collapsed="false">
      <c r="A938" s="5"/>
      <c r="B938" s="139" t="s">
        <v>2309</v>
      </c>
      <c r="C938" s="140"/>
      <c r="D938" s="115" t="s">
        <v>2310</v>
      </c>
      <c r="E938" s="115"/>
      <c r="F938" s="115"/>
      <c r="G938" s="115"/>
      <c r="H938" s="141" t="s">
        <v>2311</v>
      </c>
      <c r="I938" s="142"/>
      <c r="J938" s="143" t="s">
        <v>2312</v>
      </c>
      <c r="K938" s="143"/>
      <c r="L938" s="143"/>
      <c r="M938" s="143"/>
      <c r="N938" s="143"/>
      <c r="O938" s="144" t="s">
        <v>83</v>
      </c>
      <c r="P938" s="140"/>
      <c r="Q938" s="140"/>
      <c r="R938" s="140" t="s">
        <v>2314</v>
      </c>
      <c r="S938" s="74"/>
      <c r="T938" s="140"/>
      <c r="U938" s="74"/>
      <c r="V938" s="140"/>
      <c r="W938" s="74"/>
      <c r="X938" s="140"/>
      <c r="Y938" s="140"/>
      <c r="Z938" s="87"/>
      <c r="AA938" s="12"/>
    </row>
    <row r="939" customFormat="false" ht="12" hidden="false" customHeight="true" outlineLevel="0" collapsed="false">
      <c r="A939" s="5"/>
      <c r="B939" s="139" t="s">
        <v>2315</v>
      </c>
      <c r="C939" s="140"/>
      <c r="D939" s="115" t="s">
        <v>2316</v>
      </c>
      <c r="E939" s="115"/>
      <c r="F939" s="115"/>
      <c r="G939" s="115"/>
      <c r="H939" s="141" t="s">
        <v>2317</v>
      </c>
      <c r="I939" s="142"/>
      <c r="J939" s="143" t="s">
        <v>1107</v>
      </c>
      <c r="K939" s="143"/>
      <c r="L939" s="143"/>
      <c r="M939" s="143"/>
      <c r="N939" s="143"/>
      <c r="O939" s="144" t="s">
        <v>83</v>
      </c>
      <c r="P939" s="140"/>
      <c r="Q939" s="140"/>
      <c r="R939" s="140" t="s">
        <v>2318</v>
      </c>
      <c r="S939" s="74"/>
      <c r="T939" s="140"/>
      <c r="U939" s="74"/>
      <c r="V939" s="140"/>
      <c r="W939" s="74"/>
      <c r="X939" s="140"/>
      <c r="Y939" s="140"/>
      <c r="Z939" s="87"/>
      <c r="AA939" s="12"/>
    </row>
    <row r="940" customFormat="false" ht="12" hidden="false" customHeight="true" outlineLevel="0" collapsed="false">
      <c r="A940" s="5"/>
      <c r="B940" s="139" t="s">
        <v>2319</v>
      </c>
      <c r="C940" s="140"/>
      <c r="D940" s="115" t="s">
        <v>2320</v>
      </c>
      <c r="E940" s="115"/>
      <c r="F940" s="115"/>
      <c r="G940" s="115"/>
      <c r="H940" s="141" t="s">
        <v>2321</v>
      </c>
      <c r="I940" s="142"/>
      <c r="J940" s="143" t="s">
        <v>2322</v>
      </c>
      <c r="K940" s="143"/>
      <c r="L940" s="143"/>
      <c r="M940" s="143"/>
      <c r="N940" s="143"/>
      <c r="O940" s="144" t="s">
        <v>83</v>
      </c>
      <c r="P940" s="140"/>
      <c r="Q940" s="140"/>
      <c r="R940" s="140" t="s">
        <v>2323</v>
      </c>
      <c r="S940" s="74"/>
      <c r="T940" s="140"/>
      <c r="U940" s="74"/>
      <c r="V940" s="140"/>
      <c r="W940" s="74"/>
      <c r="X940" s="140"/>
      <c r="Y940" s="140"/>
      <c r="Z940" s="87"/>
      <c r="AA940" s="12"/>
    </row>
    <row r="941" customFormat="false" ht="12" hidden="false" customHeight="true" outlineLevel="0" collapsed="false">
      <c r="A941" s="5"/>
      <c r="B941" s="139" t="s">
        <v>2324</v>
      </c>
      <c r="C941" s="140"/>
      <c r="D941" s="115" t="s">
        <v>2325</v>
      </c>
      <c r="E941" s="115"/>
      <c r="F941" s="115"/>
      <c r="G941" s="115"/>
      <c r="H941" s="141" t="s">
        <v>2326</v>
      </c>
      <c r="I941" s="142"/>
      <c r="J941" s="143" t="s">
        <v>2327</v>
      </c>
      <c r="K941" s="143"/>
      <c r="L941" s="143"/>
      <c r="M941" s="143"/>
      <c r="N941" s="143"/>
      <c r="O941" s="144" t="s">
        <v>83</v>
      </c>
      <c r="P941" s="140"/>
      <c r="Q941" s="140"/>
      <c r="R941" s="140" t="s">
        <v>2328</v>
      </c>
      <c r="S941" s="74"/>
      <c r="T941" s="140"/>
      <c r="U941" s="74"/>
      <c r="V941" s="140"/>
      <c r="W941" s="74"/>
      <c r="X941" s="140"/>
      <c r="Y941" s="140"/>
      <c r="Z941" s="87"/>
      <c r="AA941" s="12"/>
    </row>
    <row r="942" customFormat="false" ht="12" hidden="false" customHeight="true" outlineLevel="0" collapsed="false">
      <c r="A942" s="5"/>
      <c r="B942" s="139" t="s">
        <v>2329</v>
      </c>
      <c r="C942" s="140"/>
      <c r="D942" s="115" t="s">
        <v>2330</v>
      </c>
      <c r="E942" s="115"/>
      <c r="F942" s="115"/>
      <c r="G942" s="115"/>
      <c r="H942" s="141" t="s">
        <v>117</v>
      </c>
      <c r="I942" s="142"/>
      <c r="J942" s="143" t="s">
        <v>2331</v>
      </c>
      <c r="K942" s="143"/>
      <c r="L942" s="143"/>
      <c r="M942" s="143"/>
      <c r="N942" s="143"/>
      <c r="O942" s="144" t="s">
        <v>83</v>
      </c>
      <c r="P942" s="140"/>
      <c r="Q942" s="140"/>
      <c r="R942" s="140" t="s">
        <v>2332</v>
      </c>
      <c r="S942" s="74"/>
      <c r="T942" s="140"/>
      <c r="U942" s="74"/>
      <c r="V942" s="140"/>
      <c r="W942" s="74"/>
      <c r="X942" s="140"/>
      <c r="Y942" s="140"/>
      <c r="Z942" s="87"/>
      <c r="AA942" s="12"/>
    </row>
    <row r="943" customFormat="false" ht="12" hidden="false" customHeight="true" outlineLevel="0" collapsed="false">
      <c r="A943" s="5"/>
      <c r="B943" s="139" t="s">
        <v>2333</v>
      </c>
      <c r="C943" s="140"/>
      <c r="D943" s="115" t="s">
        <v>2330</v>
      </c>
      <c r="E943" s="115"/>
      <c r="F943" s="115"/>
      <c r="G943" s="115"/>
      <c r="H943" s="141" t="s">
        <v>95</v>
      </c>
      <c r="I943" s="142"/>
      <c r="J943" s="143" t="s">
        <v>2334</v>
      </c>
      <c r="K943" s="143"/>
      <c r="L943" s="143"/>
      <c r="M943" s="143"/>
      <c r="N943" s="143"/>
      <c r="O943" s="144" t="s">
        <v>83</v>
      </c>
      <c r="P943" s="140"/>
      <c r="Q943" s="140"/>
      <c r="R943" s="140" t="s">
        <v>2335</v>
      </c>
      <c r="S943" s="74"/>
      <c r="T943" s="140"/>
      <c r="U943" s="74"/>
      <c r="V943" s="140"/>
      <c r="W943" s="74"/>
      <c r="X943" s="140"/>
      <c r="Y943" s="140"/>
      <c r="Z943" s="87"/>
      <c r="AA943" s="12"/>
    </row>
    <row r="944" customFormat="false" ht="12" hidden="false" customHeight="true" outlineLevel="0" collapsed="false">
      <c r="A944" s="5"/>
      <c r="B944" s="139" t="s">
        <v>2333</v>
      </c>
      <c r="C944" s="140"/>
      <c r="D944" s="115" t="s">
        <v>2330</v>
      </c>
      <c r="E944" s="115"/>
      <c r="F944" s="115"/>
      <c r="G944" s="115"/>
      <c r="H944" s="141" t="s">
        <v>95</v>
      </c>
      <c r="I944" s="142"/>
      <c r="J944" s="143" t="s">
        <v>2334</v>
      </c>
      <c r="K944" s="143"/>
      <c r="L944" s="143"/>
      <c r="M944" s="143"/>
      <c r="N944" s="143"/>
      <c r="O944" s="144" t="s">
        <v>83</v>
      </c>
      <c r="P944" s="140"/>
      <c r="Q944" s="140"/>
      <c r="R944" s="140" t="s">
        <v>2336</v>
      </c>
      <c r="S944" s="74"/>
      <c r="T944" s="140"/>
      <c r="U944" s="74"/>
      <c r="V944" s="140"/>
      <c r="W944" s="74"/>
      <c r="X944" s="140"/>
      <c r="Y944" s="140"/>
      <c r="Z944" s="87"/>
      <c r="AA944" s="12"/>
    </row>
    <row r="945" customFormat="false" ht="12" hidden="false" customHeight="true" outlineLevel="0" collapsed="false">
      <c r="A945" s="5"/>
      <c r="B945" s="139" t="s">
        <v>2337</v>
      </c>
      <c r="C945" s="140"/>
      <c r="D945" s="115" t="s">
        <v>2338</v>
      </c>
      <c r="E945" s="115"/>
      <c r="F945" s="115"/>
      <c r="G945" s="115"/>
      <c r="H945" s="141" t="s">
        <v>95</v>
      </c>
      <c r="I945" s="142"/>
      <c r="J945" s="143" t="s">
        <v>243</v>
      </c>
      <c r="K945" s="143"/>
      <c r="L945" s="143"/>
      <c r="M945" s="143"/>
      <c r="N945" s="143"/>
      <c r="O945" s="144" t="s">
        <v>83</v>
      </c>
      <c r="P945" s="140"/>
      <c r="Q945" s="140"/>
      <c r="R945" s="140" t="s">
        <v>2339</v>
      </c>
      <c r="S945" s="74"/>
      <c r="T945" s="140"/>
      <c r="U945" s="74"/>
      <c r="V945" s="140"/>
      <c r="W945" s="74"/>
      <c r="X945" s="140"/>
      <c r="Y945" s="140"/>
      <c r="Z945" s="87"/>
      <c r="AA945" s="12"/>
    </row>
    <row r="946" customFormat="false" ht="12" hidden="false" customHeight="true" outlineLevel="0" collapsed="false">
      <c r="A946" s="5"/>
      <c r="B946" s="139" t="s">
        <v>2337</v>
      </c>
      <c r="C946" s="140"/>
      <c r="D946" s="115" t="s">
        <v>2338</v>
      </c>
      <c r="E946" s="115"/>
      <c r="F946" s="115"/>
      <c r="G946" s="115"/>
      <c r="H946" s="141" t="s">
        <v>95</v>
      </c>
      <c r="I946" s="142"/>
      <c r="J946" s="143" t="s">
        <v>243</v>
      </c>
      <c r="K946" s="143"/>
      <c r="L946" s="143"/>
      <c r="M946" s="143"/>
      <c r="N946" s="143"/>
      <c r="O946" s="144" t="s">
        <v>83</v>
      </c>
      <c r="P946" s="140"/>
      <c r="Q946" s="140"/>
      <c r="R946" s="140" t="s">
        <v>2340</v>
      </c>
      <c r="S946" s="74"/>
      <c r="T946" s="140"/>
      <c r="U946" s="74"/>
      <c r="V946" s="140"/>
      <c r="W946" s="74"/>
      <c r="X946" s="140"/>
      <c r="Y946" s="140"/>
      <c r="Z946" s="87"/>
      <c r="AA946" s="12"/>
    </row>
    <row r="947" customFormat="false" ht="12" hidden="false" customHeight="true" outlineLevel="0" collapsed="false">
      <c r="A947" s="5"/>
      <c r="B947" s="139" t="s">
        <v>2337</v>
      </c>
      <c r="C947" s="140"/>
      <c r="D947" s="115" t="s">
        <v>2338</v>
      </c>
      <c r="E947" s="115"/>
      <c r="F947" s="115"/>
      <c r="G947" s="115"/>
      <c r="H947" s="141" t="s">
        <v>95</v>
      </c>
      <c r="I947" s="142"/>
      <c r="J947" s="143" t="s">
        <v>243</v>
      </c>
      <c r="K947" s="143"/>
      <c r="L947" s="143"/>
      <c r="M947" s="143"/>
      <c r="N947" s="143"/>
      <c r="O947" s="144" t="s">
        <v>83</v>
      </c>
      <c r="P947" s="140"/>
      <c r="Q947" s="140"/>
      <c r="R947" s="140" t="s">
        <v>2341</v>
      </c>
      <c r="S947" s="74"/>
      <c r="T947" s="140"/>
      <c r="U947" s="74"/>
      <c r="V947" s="140"/>
      <c r="W947" s="74"/>
      <c r="X947" s="140"/>
      <c r="Y947" s="140"/>
      <c r="Z947" s="87"/>
      <c r="AA947" s="12"/>
    </row>
    <row r="948" customFormat="false" ht="12" hidden="false" customHeight="true" outlineLevel="0" collapsed="false">
      <c r="A948" s="5"/>
      <c r="B948" s="139" t="s">
        <v>2342</v>
      </c>
      <c r="C948" s="140"/>
      <c r="D948" s="115" t="s">
        <v>2343</v>
      </c>
      <c r="E948" s="115"/>
      <c r="F948" s="115"/>
      <c r="G948" s="115"/>
      <c r="H948" s="141" t="s">
        <v>247</v>
      </c>
      <c r="I948" s="142"/>
      <c r="J948" s="143" t="s">
        <v>2344</v>
      </c>
      <c r="K948" s="143"/>
      <c r="L948" s="143"/>
      <c r="M948" s="143"/>
      <c r="N948" s="143"/>
      <c r="O948" s="144" t="s">
        <v>83</v>
      </c>
      <c r="P948" s="140"/>
      <c r="Q948" s="140"/>
      <c r="R948" s="140" t="s">
        <v>2345</v>
      </c>
      <c r="S948" s="74"/>
      <c r="T948" s="140"/>
      <c r="U948" s="74"/>
      <c r="V948" s="140"/>
      <c r="W948" s="74"/>
      <c r="X948" s="140"/>
      <c r="Y948" s="140"/>
      <c r="Z948" s="87"/>
      <c r="AA948" s="12"/>
    </row>
    <row r="949" customFormat="false" ht="12" hidden="false" customHeight="true" outlineLevel="0" collapsed="false">
      <c r="A949" s="5"/>
      <c r="B949" s="139" t="s">
        <v>2346</v>
      </c>
      <c r="C949" s="140"/>
      <c r="D949" s="115" t="s">
        <v>2347</v>
      </c>
      <c r="E949" s="115"/>
      <c r="F949" s="115"/>
      <c r="G949" s="115"/>
      <c r="H949" s="141" t="s">
        <v>315</v>
      </c>
      <c r="I949" s="142"/>
      <c r="J949" s="143" t="s">
        <v>2348</v>
      </c>
      <c r="K949" s="143"/>
      <c r="L949" s="143"/>
      <c r="M949" s="143"/>
      <c r="N949" s="143"/>
      <c r="O949" s="144" t="s">
        <v>83</v>
      </c>
      <c r="P949" s="140"/>
      <c r="Q949" s="140"/>
      <c r="R949" s="140" t="s">
        <v>2349</v>
      </c>
      <c r="S949" s="74"/>
      <c r="T949" s="140"/>
      <c r="U949" s="74"/>
      <c r="V949" s="140"/>
      <c r="W949" s="74"/>
      <c r="X949" s="140"/>
      <c r="Y949" s="140"/>
      <c r="Z949" s="87"/>
      <c r="AA949" s="12"/>
    </row>
    <row r="950" customFormat="false" ht="12" hidden="false" customHeight="true" outlineLevel="0" collapsed="false">
      <c r="A950" s="5"/>
      <c r="B950" s="139" t="s">
        <v>2346</v>
      </c>
      <c r="C950" s="140"/>
      <c r="D950" s="115" t="s">
        <v>2347</v>
      </c>
      <c r="E950" s="115"/>
      <c r="F950" s="115"/>
      <c r="G950" s="115"/>
      <c r="H950" s="141" t="s">
        <v>315</v>
      </c>
      <c r="I950" s="142"/>
      <c r="J950" s="143" t="s">
        <v>2348</v>
      </c>
      <c r="K950" s="143"/>
      <c r="L950" s="143"/>
      <c r="M950" s="143"/>
      <c r="N950" s="143"/>
      <c r="O950" s="144" t="s">
        <v>83</v>
      </c>
      <c r="P950" s="140"/>
      <c r="Q950" s="140"/>
      <c r="R950" s="140" t="s">
        <v>2350</v>
      </c>
      <c r="S950" s="74"/>
      <c r="T950" s="140"/>
      <c r="U950" s="74"/>
      <c r="V950" s="140"/>
      <c r="W950" s="74"/>
      <c r="X950" s="140"/>
      <c r="Y950" s="140"/>
      <c r="Z950" s="87"/>
      <c r="AA950" s="12"/>
    </row>
    <row r="951" customFormat="false" ht="12" hidden="false" customHeight="true" outlineLevel="0" collapsed="false">
      <c r="A951" s="5"/>
      <c r="B951" s="139" t="s">
        <v>2351</v>
      </c>
      <c r="C951" s="140"/>
      <c r="D951" s="115" t="s">
        <v>2352</v>
      </c>
      <c r="E951" s="115"/>
      <c r="F951" s="115"/>
      <c r="G951" s="115"/>
      <c r="H951" s="141" t="s">
        <v>315</v>
      </c>
      <c r="I951" s="142"/>
      <c r="J951" s="143" t="s">
        <v>2353</v>
      </c>
      <c r="K951" s="143"/>
      <c r="L951" s="143"/>
      <c r="M951" s="143"/>
      <c r="N951" s="143"/>
      <c r="O951" s="144" t="s">
        <v>83</v>
      </c>
      <c r="P951" s="140"/>
      <c r="Q951" s="140"/>
      <c r="R951" s="140" t="s">
        <v>2354</v>
      </c>
      <c r="S951" s="74"/>
      <c r="T951" s="140"/>
      <c r="U951" s="74"/>
      <c r="V951" s="140"/>
      <c r="W951" s="74"/>
      <c r="X951" s="140"/>
      <c r="Y951" s="140"/>
      <c r="Z951" s="87"/>
      <c r="AA951" s="12"/>
    </row>
    <row r="952" customFormat="false" ht="12" hidden="false" customHeight="true" outlineLevel="0" collapsed="false">
      <c r="A952" s="5"/>
      <c r="B952" s="139" t="s">
        <v>2351</v>
      </c>
      <c r="C952" s="140"/>
      <c r="D952" s="115" t="s">
        <v>2352</v>
      </c>
      <c r="E952" s="115"/>
      <c r="F952" s="115"/>
      <c r="G952" s="115"/>
      <c r="H952" s="141" t="s">
        <v>315</v>
      </c>
      <c r="I952" s="142"/>
      <c r="J952" s="143" t="s">
        <v>2353</v>
      </c>
      <c r="K952" s="143"/>
      <c r="L952" s="143"/>
      <c r="M952" s="143"/>
      <c r="N952" s="143"/>
      <c r="O952" s="144" t="s">
        <v>83</v>
      </c>
      <c r="P952" s="140"/>
      <c r="Q952" s="140"/>
      <c r="R952" s="140" t="s">
        <v>2355</v>
      </c>
      <c r="S952" s="74"/>
      <c r="T952" s="140"/>
      <c r="U952" s="74"/>
      <c r="V952" s="140"/>
      <c r="W952" s="74"/>
      <c r="X952" s="140"/>
      <c r="Y952" s="140"/>
      <c r="Z952" s="87"/>
      <c r="AA952" s="12"/>
    </row>
    <row r="953" customFormat="false" ht="12" hidden="false" customHeight="true" outlineLevel="0" collapsed="false">
      <c r="A953" s="5"/>
      <c r="B953" s="139" t="s">
        <v>2351</v>
      </c>
      <c r="C953" s="140"/>
      <c r="D953" s="115" t="s">
        <v>2352</v>
      </c>
      <c r="E953" s="115"/>
      <c r="F953" s="115"/>
      <c r="G953" s="115"/>
      <c r="H953" s="141" t="s">
        <v>315</v>
      </c>
      <c r="I953" s="142"/>
      <c r="J953" s="143" t="s">
        <v>2353</v>
      </c>
      <c r="K953" s="143"/>
      <c r="L953" s="143"/>
      <c r="M953" s="143"/>
      <c r="N953" s="143"/>
      <c r="O953" s="144" t="s">
        <v>83</v>
      </c>
      <c r="P953" s="140"/>
      <c r="Q953" s="140"/>
      <c r="R953" s="140" t="s">
        <v>2356</v>
      </c>
      <c r="S953" s="74"/>
      <c r="T953" s="140"/>
      <c r="U953" s="74"/>
      <c r="V953" s="140"/>
      <c r="W953" s="74"/>
      <c r="X953" s="140"/>
      <c r="Y953" s="140"/>
      <c r="Z953" s="87"/>
      <c r="AA953" s="12"/>
    </row>
    <row r="954" customFormat="false" ht="12" hidden="false" customHeight="true" outlineLevel="0" collapsed="false">
      <c r="A954" s="5"/>
      <c r="B954" s="139" t="s">
        <v>2357</v>
      </c>
      <c r="C954" s="140"/>
      <c r="D954" s="115" t="s">
        <v>2358</v>
      </c>
      <c r="E954" s="115"/>
      <c r="F954" s="115"/>
      <c r="G954" s="115"/>
      <c r="H954" s="141" t="s">
        <v>2359</v>
      </c>
      <c r="I954" s="142"/>
      <c r="J954" s="143" t="s">
        <v>151</v>
      </c>
      <c r="K954" s="143"/>
      <c r="L954" s="143"/>
      <c r="M954" s="143"/>
      <c r="N954" s="143"/>
      <c r="O954" s="144" t="s">
        <v>83</v>
      </c>
      <c r="P954" s="140"/>
      <c r="Q954" s="140"/>
      <c r="R954" s="140" t="s">
        <v>2360</v>
      </c>
      <c r="S954" s="74"/>
      <c r="T954" s="140"/>
      <c r="U954" s="74"/>
      <c r="V954" s="140"/>
      <c r="W954" s="74"/>
      <c r="X954" s="140"/>
      <c r="Y954" s="140"/>
      <c r="Z954" s="87"/>
      <c r="AA954" s="12"/>
    </row>
    <row r="955" customFormat="false" ht="12" hidden="false" customHeight="true" outlineLevel="0" collapsed="false">
      <c r="A955" s="5"/>
      <c r="B955" s="139" t="s">
        <v>2357</v>
      </c>
      <c r="C955" s="140"/>
      <c r="D955" s="115" t="s">
        <v>2358</v>
      </c>
      <c r="E955" s="115"/>
      <c r="F955" s="115"/>
      <c r="G955" s="115"/>
      <c r="H955" s="141" t="s">
        <v>2359</v>
      </c>
      <c r="I955" s="142"/>
      <c r="J955" s="143" t="s">
        <v>151</v>
      </c>
      <c r="K955" s="143"/>
      <c r="L955" s="143"/>
      <c r="M955" s="143"/>
      <c r="N955" s="143"/>
      <c r="O955" s="144" t="s">
        <v>83</v>
      </c>
      <c r="P955" s="140"/>
      <c r="Q955" s="140"/>
      <c r="R955" s="140" t="s">
        <v>2361</v>
      </c>
      <c r="S955" s="74"/>
      <c r="T955" s="140"/>
      <c r="U955" s="74"/>
      <c r="V955" s="140"/>
      <c r="W955" s="74"/>
      <c r="X955" s="140"/>
      <c r="Y955" s="140"/>
      <c r="Z955" s="87"/>
      <c r="AA955" s="12"/>
    </row>
    <row r="956" customFormat="false" ht="12" hidden="false" customHeight="true" outlineLevel="0" collapsed="false">
      <c r="A956" s="5"/>
      <c r="B956" s="139" t="s">
        <v>2362</v>
      </c>
      <c r="C956" s="140"/>
      <c r="D956" s="115" t="s">
        <v>2363</v>
      </c>
      <c r="E956" s="115"/>
      <c r="F956" s="115"/>
      <c r="G956" s="115"/>
      <c r="H956" s="141" t="s">
        <v>2166</v>
      </c>
      <c r="I956" s="142"/>
      <c r="J956" s="143" t="s">
        <v>2364</v>
      </c>
      <c r="K956" s="143"/>
      <c r="L956" s="143"/>
      <c r="M956" s="143"/>
      <c r="N956" s="143"/>
      <c r="O956" s="144" t="s">
        <v>83</v>
      </c>
      <c r="P956" s="140"/>
      <c r="Q956" s="140"/>
      <c r="R956" s="140" t="s">
        <v>2365</v>
      </c>
      <c r="S956" s="74"/>
      <c r="T956" s="140"/>
      <c r="U956" s="74"/>
      <c r="V956" s="140"/>
      <c r="W956" s="74"/>
      <c r="X956" s="140"/>
      <c r="Y956" s="140"/>
      <c r="Z956" s="87"/>
      <c r="AA956" s="12"/>
    </row>
    <row r="957" customFormat="false" ht="12" hidden="false" customHeight="true" outlineLevel="0" collapsed="false">
      <c r="A957" s="5"/>
      <c r="B957" s="139" t="s">
        <v>2366</v>
      </c>
      <c r="C957" s="140"/>
      <c r="D957" s="115" t="s">
        <v>2367</v>
      </c>
      <c r="E957" s="115"/>
      <c r="F957" s="115"/>
      <c r="G957" s="115"/>
      <c r="H957" s="141" t="s">
        <v>691</v>
      </c>
      <c r="I957" s="142"/>
      <c r="J957" s="143" t="s">
        <v>1834</v>
      </c>
      <c r="K957" s="143"/>
      <c r="L957" s="143"/>
      <c r="M957" s="143"/>
      <c r="N957" s="143"/>
      <c r="O957" s="144" t="s">
        <v>83</v>
      </c>
      <c r="P957" s="140"/>
      <c r="Q957" s="140"/>
      <c r="R957" s="140" t="s">
        <v>2368</v>
      </c>
      <c r="S957" s="74"/>
      <c r="T957" s="140"/>
      <c r="U957" s="74"/>
      <c r="V957" s="140"/>
      <c r="W957" s="74"/>
      <c r="X957" s="140"/>
      <c r="Y957" s="140"/>
      <c r="Z957" s="87"/>
      <c r="AA957" s="12"/>
    </row>
    <row r="958" customFormat="false" ht="12" hidden="false" customHeight="true" outlineLevel="0" collapsed="false">
      <c r="A958" s="5"/>
      <c r="B958" s="139" t="s">
        <v>2366</v>
      </c>
      <c r="C958" s="140"/>
      <c r="D958" s="115" t="s">
        <v>2367</v>
      </c>
      <c r="E958" s="115"/>
      <c r="F958" s="115"/>
      <c r="G958" s="115"/>
      <c r="H958" s="141" t="s">
        <v>691</v>
      </c>
      <c r="I958" s="142"/>
      <c r="J958" s="143" t="s">
        <v>1834</v>
      </c>
      <c r="K958" s="143"/>
      <c r="L958" s="143"/>
      <c r="M958" s="143"/>
      <c r="N958" s="143"/>
      <c r="O958" s="144" t="s">
        <v>83</v>
      </c>
      <c r="P958" s="140"/>
      <c r="Q958" s="140"/>
      <c r="R958" s="140" t="s">
        <v>2369</v>
      </c>
      <c r="S958" s="74"/>
      <c r="T958" s="140"/>
      <c r="U958" s="74"/>
      <c r="V958" s="140"/>
      <c r="W958" s="74"/>
      <c r="X958" s="140"/>
      <c r="Y958" s="140"/>
      <c r="Z958" s="87"/>
      <c r="AA958" s="12"/>
    </row>
    <row r="959" customFormat="false" ht="12" hidden="false" customHeight="true" outlineLevel="0" collapsed="false">
      <c r="A959" s="5"/>
      <c r="B959" s="139" t="s">
        <v>2370</v>
      </c>
      <c r="C959" s="140"/>
      <c r="D959" s="115" t="s">
        <v>2371</v>
      </c>
      <c r="E959" s="115"/>
      <c r="F959" s="115"/>
      <c r="G959" s="115"/>
      <c r="H959" s="141" t="s">
        <v>83</v>
      </c>
      <c r="I959" s="142"/>
      <c r="J959" s="143" t="s">
        <v>2372</v>
      </c>
      <c r="K959" s="143"/>
      <c r="L959" s="143"/>
      <c r="M959" s="143"/>
      <c r="N959" s="143"/>
      <c r="O959" s="144" t="s">
        <v>83</v>
      </c>
      <c r="P959" s="140"/>
      <c r="Q959" s="140"/>
      <c r="R959" s="140" t="s">
        <v>2373</v>
      </c>
      <c r="S959" s="74"/>
      <c r="T959" s="140"/>
      <c r="U959" s="74"/>
      <c r="V959" s="140"/>
      <c r="W959" s="74"/>
      <c r="X959" s="140"/>
      <c r="Y959" s="140"/>
      <c r="Z959" s="87"/>
      <c r="AA959" s="12"/>
    </row>
    <row r="960" customFormat="false" ht="12" hidden="false" customHeight="true" outlineLevel="0" collapsed="false">
      <c r="A960" s="5"/>
      <c r="B960" s="139" t="s">
        <v>2374</v>
      </c>
      <c r="C960" s="140"/>
      <c r="D960" s="115" t="s">
        <v>2375</v>
      </c>
      <c r="E960" s="115"/>
      <c r="F960" s="115"/>
      <c r="G960" s="115"/>
      <c r="H960" s="141" t="s">
        <v>117</v>
      </c>
      <c r="I960" s="142"/>
      <c r="J960" s="143" t="s">
        <v>2376</v>
      </c>
      <c r="K960" s="143"/>
      <c r="L960" s="143"/>
      <c r="M960" s="143"/>
      <c r="N960" s="143"/>
      <c r="O960" s="144" t="s">
        <v>83</v>
      </c>
      <c r="P960" s="140"/>
      <c r="Q960" s="140"/>
      <c r="R960" s="140" t="s">
        <v>2377</v>
      </c>
      <c r="S960" s="74"/>
      <c r="T960" s="140"/>
      <c r="U960" s="74"/>
      <c r="V960" s="140"/>
      <c r="W960" s="74"/>
      <c r="X960" s="140"/>
      <c r="Y960" s="140"/>
      <c r="Z960" s="87"/>
      <c r="AA960" s="12"/>
    </row>
    <row r="961" customFormat="false" ht="12" hidden="false" customHeight="true" outlineLevel="0" collapsed="false">
      <c r="A961" s="5"/>
      <c r="B961" s="139" t="s">
        <v>2374</v>
      </c>
      <c r="C961" s="140"/>
      <c r="D961" s="115" t="s">
        <v>2375</v>
      </c>
      <c r="E961" s="115"/>
      <c r="F961" s="115"/>
      <c r="G961" s="115"/>
      <c r="H961" s="141" t="s">
        <v>117</v>
      </c>
      <c r="I961" s="142"/>
      <c r="J961" s="143" t="s">
        <v>2376</v>
      </c>
      <c r="K961" s="143"/>
      <c r="L961" s="143"/>
      <c r="M961" s="143"/>
      <c r="N961" s="143"/>
      <c r="O961" s="144" t="s">
        <v>83</v>
      </c>
      <c r="P961" s="140"/>
      <c r="Q961" s="140"/>
      <c r="R961" s="140" t="s">
        <v>2378</v>
      </c>
      <c r="S961" s="74"/>
      <c r="T961" s="140"/>
      <c r="U961" s="74"/>
      <c r="V961" s="140"/>
      <c r="W961" s="74"/>
      <c r="X961" s="140"/>
      <c r="Y961" s="140"/>
      <c r="Z961" s="87"/>
      <c r="AA961" s="12"/>
    </row>
    <row r="962" customFormat="false" ht="12" hidden="false" customHeight="true" outlineLevel="0" collapsed="false">
      <c r="A962" s="5"/>
      <c r="B962" s="139" t="s">
        <v>2379</v>
      </c>
      <c r="C962" s="140"/>
      <c r="D962" s="115"/>
      <c r="E962" s="115"/>
      <c r="F962" s="115"/>
      <c r="G962" s="115"/>
      <c r="H962" s="141" t="s">
        <v>117</v>
      </c>
      <c r="I962" s="142"/>
      <c r="J962" s="143" t="s">
        <v>2380</v>
      </c>
      <c r="K962" s="143"/>
      <c r="L962" s="143"/>
      <c r="M962" s="143"/>
      <c r="N962" s="143"/>
      <c r="O962" s="144" t="s">
        <v>83</v>
      </c>
      <c r="P962" s="140"/>
      <c r="Q962" s="140"/>
      <c r="R962" s="140" t="s">
        <v>2381</v>
      </c>
      <c r="S962" s="74"/>
      <c r="T962" s="140"/>
      <c r="U962" s="74"/>
      <c r="V962" s="140"/>
      <c r="W962" s="74"/>
      <c r="X962" s="140"/>
      <c r="Y962" s="140"/>
      <c r="Z962" s="87"/>
      <c r="AA962" s="12"/>
    </row>
    <row r="963" customFormat="false" ht="12" hidden="false" customHeight="true" outlineLevel="0" collapsed="false">
      <c r="A963" s="5"/>
      <c r="B963" s="139" t="s">
        <v>2382</v>
      </c>
      <c r="C963" s="140"/>
      <c r="D963" s="115" t="s">
        <v>2383</v>
      </c>
      <c r="E963" s="115"/>
      <c r="F963" s="115"/>
      <c r="G963" s="115"/>
      <c r="H963" s="141" t="s">
        <v>1734</v>
      </c>
      <c r="I963" s="142"/>
      <c r="J963" s="143" t="s">
        <v>151</v>
      </c>
      <c r="K963" s="143"/>
      <c r="L963" s="143"/>
      <c r="M963" s="143"/>
      <c r="N963" s="143"/>
      <c r="O963" s="144" t="s">
        <v>83</v>
      </c>
      <c r="P963" s="140"/>
      <c r="Q963" s="140"/>
      <c r="R963" s="140" t="s">
        <v>2384</v>
      </c>
      <c r="S963" s="74"/>
      <c r="T963" s="140"/>
      <c r="U963" s="74"/>
      <c r="V963" s="140"/>
      <c r="W963" s="74"/>
      <c r="X963" s="140"/>
      <c r="Y963" s="140"/>
      <c r="Z963" s="87"/>
      <c r="AA963" s="12"/>
    </row>
    <row r="964" customFormat="false" ht="12" hidden="false" customHeight="true" outlineLevel="0" collapsed="false">
      <c r="A964" s="5"/>
      <c r="B964" s="139" t="s">
        <v>2382</v>
      </c>
      <c r="C964" s="140"/>
      <c r="D964" s="115" t="s">
        <v>2383</v>
      </c>
      <c r="E964" s="115"/>
      <c r="F964" s="115"/>
      <c r="G964" s="115"/>
      <c r="H964" s="141" t="s">
        <v>1734</v>
      </c>
      <c r="I964" s="142"/>
      <c r="J964" s="143" t="s">
        <v>151</v>
      </c>
      <c r="K964" s="143"/>
      <c r="L964" s="143"/>
      <c r="M964" s="143"/>
      <c r="N964" s="143"/>
      <c r="O964" s="144" t="s">
        <v>83</v>
      </c>
      <c r="P964" s="140"/>
      <c r="Q964" s="140"/>
      <c r="R964" s="140" t="s">
        <v>2385</v>
      </c>
      <c r="S964" s="74"/>
      <c r="T964" s="140"/>
      <c r="U964" s="74"/>
      <c r="V964" s="140"/>
      <c r="W964" s="74"/>
      <c r="X964" s="140"/>
      <c r="Y964" s="140"/>
      <c r="Z964" s="87"/>
      <c r="AA964" s="12"/>
    </row>
    <row r="965" customFormat="false" ht="12" hidden="false" customHeight="true" outlineLevel="0" collapsed="false">
      <c r="A965" s="5"/>
      <c r="B965" s="139" t="s">
        <v>2386</v>
      </c>
      <c r="C965" s="140"/>
      <c r="D965" s="115"/>
      <c r="E965" s="115"/>
      <c r="F965" s="115"/>
      <c r="G965" s="115"/>
      <c r="H965" s="141" t="s">
        <v>145</v>
      </c>
      <c r="I965" s="142"/>
      <c r="J965" s="143" t="s">
        <v>151</v>
      </c>
      <c r="K965" s="143"/>
      <c r="L965" s="143"/>
      <c r="M965" s="143"/>
      <c r="N965" s="143"/>
      <c r="O965" s="144" t="s">
        <v>83</v>
      </c>
      <c r="P965" s="140"/>
      <c r="Q965" s="140"/>
      <c r="R965" s="140" t="s">
        <v>2387</v>
      </c>
      <c r="S965" s="74"/>
      <c r="T965" s="140"/>
      <c r="U965" s="74"/>
      <c r="V965" s="140"/>
      <c r="W965" s="74"/>
      <c r="X965" s="140"/>
      <c r="Y965" s="140"/>
      <c r="Z965" s="87"/>
      <c r="AA965" s="12"/>
    </row>
    <row r="966" customFormat="false" ht="12" hidden="false" customHeight="true" outlineLevel="0" collapsed="false">
      <c r="A966" s="5"/>
      <c r="B966" s="139" t="s">
        <v>2388</v>
      </c>
      <c r="C966" s="140"/>
      <c r="D966" s="115"/>
      <c r="E966" s="115"/>
      <c r="F966" s="115"/>
      <c r="G966" s="115"/>
      <c r="H966" s="141" t="s">
        <v>99</v>
      </c>
      <c r="I966" s="142"/>
      <c r="J966" s="143" t="s">
        <v>290</v>
      </c>
      <c r="K966" s="143"/>
      <c r="L966" s="143"/>
      <c r="M966" s="143"/>
      <c r="N966" s="143"/>
      <c r="O966" s="144" t="s">
        <v>83</v>
      </c>
      <c r="P966" s="140"/>
      <c r="Q966" s="140"/>
      <c r="R966" s="140" t="s">
        <v>2389</v>
      </c>
      <c r="S966" s="74"/>
      <c r="T966" s="140"/>
      <c r="U966" s="74"/>
      <c r="V966" s="140"/>
      <c r="W966" s="74"/>
      <c r="X966" s="140"/>
      <c r="Y966" s="140"/>
      <c r="Z966" s="87"/>
      <c r="AA966" s="12"/>
    </row>
    <row r="967" customFormat="false" ht="12" hidden="false" customHeight="true" outlineLevel="0" collapsed="false">
      <c r="A967" s="5"/>
      <c r="B967" s="139" t="s">
        <v>2388</v>
      </c>
      <c r="C967" s="140"/>
      <c r="D967" s="115"/>
      <c r="E967" s="115"/>
      <c r="F967" s="115"/>
      <c r="G967" s="115"/>
      <c r="H967" s="141" t="s">
        <v>99</v>
      </c>
      <c r="I967" s="142"/>
      <c r="J967" s="143" t="s">
        <v>290</v>
      </c>
      <c r="K967" s="143"/>
      <c r="L967" s="143"/>
      <c r="M967" s="143"/>
      <c r="N967" s="143"/>
      <c r="O967" s="144" t="s">
        <v>83</v>
      </c>
      <c r="P967" s="140"/>
      <c r="Q967" s="140"/>
      <c r="R967" s="140" t="s">
        <v>2390</v>
      </c>
      <c r="S967" s="74"/>
      <c r="T967" s="140"/>
      <c r="U967" s="74"/>
      <c r="V967" s="140"/>
      <c r="W967" s="74"/>
      <c r="X967" s="140"/>
      <c r="Y967" s="140"/>
      <c r="Z967" s="87"/>
      <c r="AA967" s="12"/>
    </row>
    <row r="968" customFormat="false" ht="12" hidden="false" customHeight="true" outlineLevel="0" collapsed="false">
      <c r="A968" s="5"/>
      <c r="B968" s="139" t="s">
        <v>2391</v>
      </c>
      <c r="C968" s="140"/>
      <c r="D968" s="115" t="s">
        <v>2392</v>
      </c>
      <c r="E968" s="115"/>
      <c r="F968" s="115"/>
      <c r="G968" s="115"/>
      <c r="H968" s="141" t="s">
        <v>2166</v>
      </c>
      <c r="I968" s="142"/>
      <c r="J968" s="143" t="s">
        <v>1610</v>
      </c>
      <c r="K968" s="143"/>
      <c r="L968" s="143"/>
      <c r="M968" s="143"/>
      <c r="N968" s="143"/>
      <c r="O968" s="144" t="s">
        <v>83</v>
      </c>
      <c r="P968" s="140"/>
      <c r="Q968" s="140"/>
      <c r="R968" s="140" t="s">
        <v>2393</v>
      </c>
      <c r="S968" s="74"/>
      <c r="T968" s="140"/>
      <c r="U968" s="74"/>
      <c r="V968" s="140"/>
      <c r="W968" s="74"/>
      <c r="X968" s="140"/>
      <c r="Y968" s="140"/>
      <c r="Z968" s="87"/>
      <c r="AA968" s="12"/>
    </row>
    <row r="969" customFormat="false" ht="12" hidden="false" customHeight="true" outlineLevel="0" collapsed="false">
      <c r="A969" s="5"/>
      <c r="B969" s="139" t="s">
        <v>2391</v>
      </c>
      <c r="C969" s="140"/>
      <c r="D969" s="115" t="s">
        <v>2392</v>
      </c>
      <c r="E969" s="115"/>
      <c r="F969" s="115"/>
      <c r="G969" s="115"/>
      <c r="H969" s="141" t="s">
        <v>2166</v>
      </c>
      <c r="I969" s="142"/>
      <c r="J969" s="143" t="s">
        <v>1610</v>
      </c>
      <c r="K969" s="143"/>
      <c r="L969" s="143"/>
      <c r="M969" s="143"/>
      <c r="N969" s="143"/>
      <c r="O969" s="144" t="s">
        <v>83</v>
      </c>
      <c r="P969" s="140"/>
      <c r="Q969" s="140"/>
      <c r="R969" s="140" t="s">
        <v>2394</v>
      </c>
      <c r="S969" s="74"/>
      <c r="T969" s="140"/>
      <c r="U969" s="74"/>
      <c r="V969" s="140"/>
      <c r="W969" s="74"/>
      <c r="X969" s="140"/>
      <c r="Y969" s="140"/>
      <c r="Z969" s="87"/>
      <c r="AA969" s="12"/>
    </row>
    <row r="970" customFormat="false" ht="12" hidden="false" customHeight="true" outlineLevel="0" collapsed="false">
      <c r="A970" s="5"/>
      <c r="B970" s="139" t="s">
        <v>2391</v>
      </c>
      <c r="C970" s="140"/>
      <c r="D970" s="115" t="s">
        <v>2392</v>
      </c>
      <c r="E970" s="115"/>
      <c r="F970" s="115"/>
      <c r="G970" s="115"/>
      <c r="H970" s="141" t="s">
        <v>2166</v>
      </c>
      <c r="I970" s="142"/>
      <c r="J970" s="143" t="s">
        <v>1610</v>
      </c>
      <c r="K970" s="143"/>
      <c r="L970" s="143"/>
      <c r="M970" s="143"/>
      <c r="N970" s="143"/>
      <c r="O970" s="144" t="s">
        <v>83</v>
      </c>
      <c r="P970" s="140"/>
      <c r="Q970" s="140"/>
      <c r="R970" s="140" t="s">
        <v>2395</v>
      </c>
      <c r="S970" s="74"/>
      <c r="T970" s="140"/>
      <c r="U970" s="74"/>
      <c r="V970" s="140"/>
      <c r="W970" s="74"/>
      <c r="X970" s="140"/>
      <c r="Y970" s="140"/>
      <c r="Z970" s="87"/>
      <c r="AA970" s="12"/>
    </row>
    <row r="971" customFormat="false" ht="12" hidden="false" customHeight="true" outlineLevel="0" collapsed="false">
      <c r="A971" s="5"/>
      <c r="B971" s="139" t="s">
        <v>2391</v>
      </c>
      <c r="C971" s="140"/>
      <c r="D971" s="115" t="s">
        <v>2392</v>
      </c>
      <c r="E971" s="115"/>
      <c r="F971" s="115"/>
      <c r="G971" s="115"/>
      <c r="H971" s="141" t="s">
        <v>2166</v>
      </c>
      <c r="I971" s="142"/>
      <c r="J971" s="143" t="s">
        <v>1610</v>
      </c>
      <c r="K971" s="143"/>
      <c r="L971" s="143"/>
      <c r="M971" s="143"/>
      <c r="N971" s="143"/>
      <c r="O971" s="144" t="s">
        <v>83</v>
      </c>
      <c r="P971" s="140"/>
      <c r="Q971" s="140"/>
      <c r="R971" s="140" t="s">
        <v>2396</v>
      </c>
      <c r="S971" s="74"/>
      <c r="T971" s="140"/>
      <c r="U971" s="74"/>
      <c r="V971" s="140"/>
      <c r="W971" s="74"/>
      <c r="X971" s="140"/>
      <c r="Y971" s="140"/>
      <c r="Z971" s="87"/>
      <c r="AA971" s="12"/>
    </row>
    <row r="972" customFormat="false" ht="12" hidden="false" customHeight="true" outlineLevel="0" collapsed="false">
      <c r="A972" s="5"/>
      <c r="B972" s="139" t="s">
        <v>2397</v>
      </c>
      <c r="C972" s="140"/>
      <c r="D972" s="115" t="s">
        <v>2398</v>
      </c>
      <c r="E972" s="115"/>
      <c r="F972" s="115"/>
      <c r="G972" s="115"/>
      <c r="H972" s="141" t="s">
        <v>181</v>
      </c>
      <c r="I972" s="142"/>
      <c r="J972" s="143" t="s">
        <v>2399</v>
      </c>
      <c r="K972" s="143"/>
      <c r="L972" s="143"/>
      <c r="M972" s="143"/>
      <c r="N972" s="143"/>
      <c r="O972" s="144" t="s">
        <v>83</v>
      </c>
      <c r="P972" s="140"/>
      <c r="Q972" s="140"/>
      <c r="R972" s="140" t="s">
        <v>2400</v>
      </c>
      <c r="S972" s="74"/>
      <c r="T972" s="140"/>
      <c r="U972" s="74"/>
      <c r="V972" s="140"/>
      <c r="W972" s="74"/>
      <c r="X972" s="140"/>
      <c r="Y972" s="140"/>
      <c r="Z972" s="87"/>
      <c r="AA972" s="12"/>
    </row>
    <row r="973" customFormat="false" ht="12" hidden="false" customHeight="true" outlineLevel="0" collapsed="false">
      <c r="A973" s="5"/>
      <c r="B973" s="139" t="s">
        <v>2401</v>
      </c>
      <c r="C973" s="140"/>
      <c r="D973" s="115" t="s">
        <v>2402</v>
      </c>
      <c r="E973" s="115"/>
      <c r="F973" s="115"/>
      <c r="G973" s="115"/>
      <c r="H973" s="141" t="s">
        <v>181</v>
      </c>
      <c r="I973" s="142"/>
      <c r="J973" s="143" t="s">
        <v>2403</v>
      </c>
      <c r="K973" s="143"/>
      <c r="L973" s="143"/>
      <c r="M973" s="143"/>
      <c r="N973" s="143"/>
      <c r="O973" s="144" t="s">
        <v>83</v>
      </c>
      <c r="P973" s="140"/>
      <c r="Q973" s="140"/>
      <c r="R973" s="140" t="s">
        <v>2404</v>
      </c>
      <c r="S973" s="74"/>
      <c r="T973" s="140"/>
      <c r="U973" s="74"/>
      <c r="V973" s="140"/>
      <c r="W973" s="74"/>
      <c r="X973" s="140"/>
      <c r="Y973" s="140"/>
      <c r="Z973" s="87"/>
      <c r="AA973" s="12"/>
    </row>
    <row r="974" customFormat="false" ht="12" hidden="false" customHeight="true" outlineLevel="0" collapsed="false">
      <c r="A974" s="5"/>
      <c r="B974" s="139" t="s">
        <v>2405</v>
      </c>
      <c r="C974" s="140"/>
      <c r="D974" s="115" t="s">
        <v>2406</v>
      </c>
      <c r="E974" s="115"/>
      <c r="F974" s="115"/>
      <c r="G974" s="115"/>
      <c r="H974" s="141" t="s">
        <v>181</v>
      </c>
      <c r="I974" s="142"/>
      <c r="J974" s="143" t="s">
        <v>2407</v>
      </c>
      <c r="K974" s="143"/>
      <c r="L974" s="143"/>
      <c r="M974" s="143"/>
      <c r="N974" s="143"/>
      <c r="O974" s="144" t="s">
        <v>83</v>
      </c>
      <c r="P974" s="140"/>
      <c r="Q974" s="140"/>
      <c r="R974" s="140" t="s">
        <v>2408</v>
      </c>
      <c r="S974" s="74"/>
      <c r="T974" s="140"/>
      <c r="U974" s="74"/>
      <c r="V974" s="140"/>
      <c r="W974" s="74"/>
      <c r="X974" s="140"/>
      <c r="Y974" s="140"/>
      <c r="Z974" s="87"/>
      <c r="AA974" s="12"/>
    </row>
    <row r="975" customFormat="false" ht="12" hidden="false" customHeight="true" outlineLevel="0" collapsed="false">
      <c r="A975" s="5"/>
      <c r="B975" s="139" t="s">
        <v>2409</v>
      </c>
      <c r="C975" s="140"/>
      <c r="D975" s="115" t="s">
        <v>2410</v>
      </c>
      <c r="E975" s="115"/>
      <c r="F975" s="115"/>
      <c r="G975" s="115"/>
      <c r="H975" s="141" t="s">
        <v>187</v>
      </c>
      <c r="I975" s="142"/>
      <c r="J975" s="143" t="s">
        <v>656</v>
      </c>
      <c r="K975" s="143"/>
      <c r="L975" s="143"/>
      <c r="M975" s="143"/>
      <c r="N975" s="143"/>
      <c r="O975" s="144" t="s">
        <v>83</v>
      </c>
      <c r="P975" s="140"/>
      <c r="Q975" s="140"/>
      <c r="R975" s="140" t="s">
        <v>2411</v>
      </c>
      <c r="S975" s="74"/>
      <c r="T975" s="140"/>
      <c r="U975" s="74"/>
      <c r="V975" s="140"/>
      <c r="W975" s="74"/>
      <c r="X975" s="140"/>
      <c r="Y975" s="140"/>
      <c r="Z975" s="87"/>
      <c r="AA975" s="12"/>
    </row>
    <row r="976" customFormat="false" ht="12" hidden="false" customHeight="true" outlineLevel="0" collapsed="false">
      <c r="A976" s="5"/>
      <c r="B976" s="139" t="s">
        <v>2409</v>
      </c>
      <c r="C976" s="140"/>
      <c r="D976" s="115" t="s">
        <v>2410</v>
      </c>
      <c r="E976" s="115"/>
      <c r="F976" s="115"/>
      <c r="G976" s="115"/>
      <c r="H976" s="141" t="s">
        <v>187</v>
      </c>
      <c r="I976" s="142"/>
      <c r="J976" s="143" t="s">
        <v>656</v>
      </c>
      <c r="K976" s="143"/>
      <c r="L976" s="143"/>
      <c r="M976" s="143"/>
      <c r="N976" s="143"/>
      <c r="O976" s="144" t="s">
        <v>83</v>
      </c>
      <c r="P976" s="140"/>
      <c r="Q976" s="140"/>
      <c r="R976" s="140" t="s">
        <v>2412</v>
      </c>
      <c r="S976" s="74"/>
      <c r="T976" s="140"/>
      <c r="U976" s="74"/>
      <c r="V976" s="140"/>
      <c r="W976" s="74"/>
      <c r="X976" s="140"/>
      <c r="Y976" s="140"/>
      <c r="Z976" s="87"/>
      <c r="AA976" s="12"/>
    </row>
    <row r="977" customFormat="false" ht="12" hidden="false" customHeight="true" outlineLevel="0" collapsed="false">
      <c r="A977" s="5"/>
      <c r="B977" s="139" t="s">
        <v>2413</v>
      </c>
      <c r="C977" s="140"/>
      <c r="D977" s="115" t="s">
        <v>2414</v>
      </c>
      <c r="E977" s="115"/>
      <c r="F977" s="115"/>
      <c r="G977" s="115"/>
      <c r="H977" s="141" t="s">
        <v>117</v>
      </c>
      <c r="I977" s="142"/>
      <c r="J977" s="143" t="s">
        <v>182</v>
      </c>
      <c r="K977" s="143"/>
      <c r="L977" s="143"/>
      <c r="M977" s="143"/>
      <c r="N977" s="143"/>
      <c r="O977" s="144" t="s">
        <v>83</v>
      </c>
      <c r="P977" s="140"/>
      <c r="Q977" s="140"/>
      <c r="R977" s="140" t="s">
        <v>2415</v>
      </c>
      <c r="S977" s="74"/>
      <c r="T977" s="140"/>
      <c r="U977" s="74"/>
      <c r="V977" s="140"/>
      <c r="W977" s="74"/>
      <c r="X977" s="140"/>
      <c r="Y977" s="140"/>
      <c r="Z977" s="87"/>
      <c r="AA977" s="12"/>
    </row>
    <row r="978" customFormat="false" ht="12" hidden="false" customHeight="true" outlineLevel="0" collapsed="false">
      <c r="A978" s="5"/>
      <c r="B978" s="139" t="s">
        <v>2413</v>
      </c>
      <c r="C978" s="140"/>
      <c r="D978" s="115" t="s">
        <v>2414</v>
      </c>
      <c r="E978" s="115"/>
      <c r="F978" s="115"/>
      <c r="G978" s="115"/>
      <c r="H978" s="141" t="s">
        <v>117</v>
      </c>
      <c r="I978" s="142"/>
      <c r="J978" s="143" t="s">
        <v>182</v>
      </c>
      <c r="K978" s="143"/>
      <c r="L978" s="143"/>
      <c r="M978" s="143"/>
      <c r="N978" s="143"/>
      <c r="O978" s="144" t="s">
        <v>83</v>
      </c>
      <c r="P978" s="140"/>
      <c r="Q978" s="140"/>
      <c r="R978" s="140" t="s">
        <v>2416</v>
      </c>
      <c r="S978" s="74"/>
      <c r="T978" s="140"/>
      <c r="U978" s="74"/>
      <c r="V978" s="140"/>
      <c r="W978" s="74"/>
      <c r="X978" s="140"/>
      <c r="Y978" s="140"/>
      <c r="Z978" s="87"/>
      <c r="AA978" s="12"/>
    </row>
    <row r="979" customFormat="false" ht="12" hidden="false" customHeight="true" outlineLevel="0" collapsed="false">
      <c r="A979" s="5"/>
      <c r="B979" s="139" t="s">
        <v>2417</v>
      </c>
      <c r="C979" s="140"/>
      <c r="D979" s="115"/>
      <c r="E979" s="115"/>
      <c r="F979" s="115"/>
      <c r="G979" s="115"/>
      <c r="H979" s="141" t="s">
        <v>181</v>
      </c>
      <c r="I979" s="142"/>
      <c r="J979" s="143" t="s">
        <v>2418</v>
      </c>
      <c r="K979" s="143"/>
      <c r="L979" s="143"/>
      <c r="M979" s="143"/>
      <c r="N979" s="143"/>
      <c r="O979" s="144" t="s">
        <v>83</v>
      </c>
      <c r="P979" s="140"/>
      <c r="Q979" s="140"/>
      <c r="R979" s="140" t="s">
        <v>2419</v>
      </c>
      <c r="S979" s="74"/>
      <c r="T979" s="140"/>
      <c r="U979" s="74"/>
      <c r="V979" s="140"/>
      <c r="W979" s="74"/>
      <c r="X979" s="140"/>
      <c r="Y979" s="140"/>
      <c r="Z979" s="87"/>
      <c r="AA979" s="12"/>
    </row>
    <row r="980" customFormat="false" ht="12" hidden="false" customHeight="true" outlineLevel="0" collapsed="false">
      <c r="A980" s="5"/>
      <c r="B980" s="139" t="s">
        <v>2420</v>
      </c>
      <c r="C980" s="140"/>
      <c r="D980" s="115" t="s">
        <v>2421</v>
      </c>
      <c r="E980" s="115"/>
      <c r="F980" s="115"/>
      <c r="G980" s="115"/>
      <c r="H980" s="141" t="s">
        <v>181</v>
      </c>
      <c r="I980" s="142"/>
      <c r="J980" s="143" t="s">
        <v>546</v>
      </c>
      <c r="K980" s="143"/>
      <c r="L980" s="143"/>
      <c r="M980" s="143"/>
      <c r="N980" s="143"/>
      <c r="O980" s="144" t="s">
        <v>83</v>
      </c>
      <c r="P980" s="140"/>
      <c r="Q980" s="140"/>
      <c r="R980" s="140" t="s">
        <v>2422</v>
      </c>
      <c r="S980" s="74"/>
      <c r="T980" s="140"/>
      <c r="U980" s="74"/>
      <c r="V980" s="140"/>
      <c r="W980" s="74"/>
      <c r="X980" s="140"/>
      <c r="Y980" s="140"/>
      <c r="Z980" s="87"/>
      <c r="AA980" s="12"/>
    </row>
    <row r="981" customFormat="false" ht="12" hidden="false" customHeight="true" outlineLevel="0" collapsed="false">
      <c r="A981" s="5"/>
      <c r="B981" s="139" t="s">
        <v>2423</v>
      </c>
      <c r="C981" s="140"/>
      <c r="D981" s="115" t="s">
        <v>2424</v>
      </c>
      <c r="E981" s="115"/>
      <c r="F981" s="115"/>
      <c r="G981" s="115"/>
      <c r="H981" s="141" t="s">
        <v>145</v>
      </c>
      <c r="I981" s="142"/>
      <c r="J981" s="143" t="s">
        <v>2425</v>
      </c>
      <c r="K981" s="143"/>
      <c r="L981" s="143"/>
      <c r="M981" s="143"/>
      <c r="N981" s="143"/>
      <c r="O981" s="144" t="s">
        <v>83</v>
      </c>
      <c r="P981" s="140"/>
      <c r="Q981" s="140"/>
      <c r="R981" s="140" t="s">
        <v>2426</v>
      </c>
      <c r="S981" s="74"/>
      <c r="T981" s="140"/>
      <c r="U981" s="74"/>
      <c r="V981" s="140"/>
      <c r="W981" s="74"/>
      <c r="X981" s="140"/>
      <c r="Y981" s="140"/>
      <c r="Z981" s="87"/>
      <c r="AA981" s="12"/>
    </row>
    <row r="982" customFormat="false" ht="12" hidden="false" customHeight="true" outlineLevel="0" collapsed="false">
      <c r="A982" s="5"/>
      <c r="B982" s="139" t="s">
        <v>2427</v>
      </c>
      <c r="C982" s="140"/>
      <c r="D982" s="115"/>
      <c r="E982" s="115"/>
      <c r="F982" s="115"/>
      <c r="G982" s="115"/>
      <c r="H982" s="141" t="s">
        <v>181</v>
      </c>
      <c r="I982" s="142"/>
      <c r="J982" s="143" t="s">
        <v>2425</v>
      </c>
      <c r="K982" s="143"/>
      <c r="L982" s="143"/>
      <c r="M982" s="143"/>
      <c r="N982" s="143"/>
      <c r="O982" s="144" t="s">
        <v>83</v>
      </c>
      <c r="P982" s="140"/>
      <c r="Q982" s="140"/>
      <c r="R982" s="140" t="s">
        <v>2428</v>
      </c>
      <c r="S982" s="74"/>
      <c r="T982" s="140"/>
      <c r="U982" s="74"/>
      <c r="V982" s="140"/>
      <c r="W982" s="74"/>
      <c r="X982" s="140"/>
      <c r="Y982" s="140"/>
      <c r="Z982" s="87"/>
      <c r="AA982" s="12"/>
    </row>
    <row r="983" customFormat="false" ht="12" hidden="false" customHeight="true" outlineLevel="0" collapsed="false">
      <c r="A983" s="5"/>
      <c r="B983" s="139" t="s">
        <v>2429</v>
      </c>
      <c r="C983" s="140"/>
      <c r="D983" s="115"/>
      <c r="E983" s="115"/>
      <c r="F983" s="115"/>
      <c r="G983" s="115"/>
      <c r="H983" s="141" t="s">
        <v>429</v>
      </c>
      <c r="I983" s="142"/>
      <c r="J983" s="143" t="s">
        <v>2430</v>
      </c>
      <c r="K983" s="143"/>
      <c r="L983" s="143"/>
      <c r="M983" s="143"/>
      <c r="N983" s="143"/>
      <c r="O983" s="144" t="s">
        <v>83</v>
      </c>
      <c r="P983" s="140"/>
      <c r="Q983" s="140"/>
      <c r="R983" s="140" t="s">
        <v>2431</v>
      </c>
      <c r="S983" s="74"/>
      <c r="T983" s="140"/>
      <c r="U983" s="74"/>
      <c r="V983" s="140"/>
      <c r="W983" s="74"/>
      <c r="X983" s="140"/>
      <c r="Y983" s="140"/>
      <c r="Z983" s="87"/>
      <c r="AA983" s="12"/>
    </row>
    <row r="984" customFormat="false" ht="12" hidden="false" customHeight="true" outlineLevel="0" collapsed="false">
      <c r="A984" s="5"/>
      <c r="B984" s="139" t="s">
        <v>2429</v>
      </c>
      <c r="C984" s="140"/>
      <c r="D984" s="115"/>
      <c r="E984" s="115"/>
      <c r="F984" s="115"/>
      <c r="G984" s="115"/>
      <c r="H984" s="141" t="s">
        <v>429</v>
      </c>
      <c r="I984" s="142"/>
      <c r="J984" s="143" t="s">
        <v>2430</v>
      </c>
      <c r="K984" s="143"/>
      <c r="L984" s="143"/>
      <c r="M984" s="143"/>
      <c r="N984" s="143"/>
      <c r="O984" s="144" t="s">
        <v>83</v>
      </c>
      <c r="P984" s="140"/>
      <c r="Q984" s="140"/>
      <c r="R984" s="140" t="s">
        <v>2432</v>
      </c>
      <c r="S984" s="74"/>
      <c r="T984" s="140"/>
      <c r="U984" s="74"/>
      <c r="V984" s="140"/>
      <c r="W984" s="74"/>
      <c r="X984" s="140"/>
      <c r="Y984" s="140"/>
      <c r="Z984" s="87"/>
      <c r="AA984" s="12"/>
    </row>
    <row r="985" customFormat="false" ht="12" hidden="false" customHeight="true" outlineLevel="0" collapsed="false">
      <c r="A985" s="5"/>
      <c r="B985" s="139" t="s">
        <v>2433</v>
      </c>
      <c r="C985" s="140"/>
      <c r="D985" s="115" t="s">
        <v>2434</v>
      </c>
      <c r="E985" s="115"/>
      <c r="F985" s="115"/>
      <c r="G985" s="115"/>
      <c r="H985" s="141" t="s">
        <v>187</v>
      </c>
      <c r="I985" s="142"/>
      <c r="J985" s="143" t="s">
        <v>2435</v>
      </c>
      <c r="K985" s="143"/>
      <c r="L985" s="143"/>
      <c r="M985" s="143"/>
      <c r="N985" s="143"/>
      <c r="O985" s="144" t="s">
        <v>83</v>
      </c>
      <c r="P985" s="140"/>
      <c r="Q985" s="140"/>
      <c r="R985" s="140" t="s">
        <v>2436</v>
      </c>
      <c r="S985" s="74"/>
      <c r="T985" s="140"/>
      <c r="U985" s="74"/>
      <c r="V985" s="140"/>
      <c r="W985" s="74"/>
      <c r="X985" s="140"/>
      <c r="Y985" s="140"/>
      <c r="Z985" s="87"/>
      <c r="AA985" s="12"/>
    </row>
    <row r="986" customFormat="false" ht="12" hidden="false" customHeight="true" outlineLevel="0" collapsed="false">
      <c r="A986" s="5"/>
      <c r="B986" s="139" t="s">
        <v>2433</v>
      </c>
      <c r="C986" s="140"/>
      <c r="D986" s="115" t="s">
        <v>2434</v>
      </c>
      <c r="E986" s="115"/>
      <c r="F986" s="115"/>
      <c r="G986" s="115"/>
      <c r="H986" s="141" t="s">
        <v>187</v>
      </c>
      <c r="I986" s="142"/>
      <c r="J986" s="143" t="s">
        <v>2435</v>
      </c>
      <c r="K986" s="143"/>
      <c r="L986" s="143"/>
      <c r="M986" s="143"/>
      <c r="N986" s="143"/>
      <c r="O986" s="144" t="s">
        <v>83</v>
      </c>
      <c r="P986" s="140"/>
      <c r="Q986" s="140"/>
      <c r="R986" s="140" t="s">
        <v>2437</v>
      </c>
      <c r="S986" s="74"/>
      <c r="T986" s="140"/>
      <c r="U986" s="74"/>
      <c r="V986" s="140"/>
      <c r="W986" s="74"/>
      <c r="X986" s="140"/>
      <c r="Y986" s="140"/>
      <c r="Z986" s="87"/>
      <c r="AA986" s="12"/>
    </row>
    <row r="987" customFormat="false" ht="12" hidden="false" customHeight="true" outlineLevel="0" collapsed="false">
      <c r="A987" s="5"/>
      <c r="B987" s="139" t="s">
        <v>2438</v>
      </c>
      <c r="C987" s="140"/>
      <c r="D987" s="115" t="s">
        <v>2439</v>
      </c>
      <c r="E987" s="115"/>
      <c r="F987" s="115"/>
      <c r="G987" s="115"/>
      <c r="H987" s="141" t="s">
        <v>107</v>
      </c>
      <c r="I987" s="142"/>
      <c r="J987" s="143" t="s">
        <v>1982</v>
      </c>
      <c r="K987" s="143"/>
      <c r="L987" s="143"/>
      <c r="M987" s="143"/>
      <c r="N987" s="143"/>
      <c r="O987" s="144" t="s">
        <v>83</v>
      </c>
      <c r="P987" s="140"/>
      <c r="Q987" s="140"/>
      <c r="R987" s="140" t="s">
        <v>2440</v>
      </c>
      <c r="S987" s="74"/>
      <c r="T987" s="140"/>
      <c r="U987" s="74"/>
      <c r="V987" s="140"/>
      <c r="W987" s="74"/>
      <c r="X987" s="140"/>
      <c r="Y987" s="140"/>
      <c r="Z987" s="87"/>
      <c r="AA987" s="12"/>
    </row>
    <row r="988" customFormat="false" ht="12" hidden="false" customHeight="true" outlineLevel="0" collapsed="false">
      <c r="A988" s="5"/>
      <c r="B988" s="139" t="s">
        <v>2438</v>
      </c>
      <c r="C988" s="140"/>
      <c r="D988" s="115" t="s">
        <v>2439</v>
      </c>
      <c r="E988" s="115"/>
      <c r="F988" s="115"/>
      <c r="G988" s="115"/>
      <c r="H988" s="141" t="s">
        <v>107</v>
      </c>
      <c r="I988" s="142"/>
      <c r="J988" s="143" t="s">
        <v>1982</v>
      </c>
      <c r="K988" s="143"/>
      <c r="L988" s="143"/>
      <c r="M988" s="143"/>
      <c r="N988" s="143"/>
      <c r="O988" s="144" t="s">
        <v>83</v>
      </c>
      <c r="P988" s="140"/>
      <c r="Q988" s="140"/>
      <c r="R988" s="140" t="s">
        <v>2441</v>
      </c>
      <c r="S988" s="74"/>
      <c r="T988" s="140"/>
      <c r="U988" s="74"/>
      <c r="V988" s="140"/>
      <c r="W988" s="74"/>
      <c r="X988" s="140"/>
      <c r="Y988" s="140"/>
      <c r="Z988" s="87"/>
      <c r="AA988" s="12"/>
    </row>
    <row r="989" customFormat="false" ht="12" hidden="false" customHeight="true" outlineLevel="0" collapsed="false">
      <c r="A989" s="5"/>
      <c r="B989" s="139" t="s">
        <v>2442</v>
      </c>
      <c r="C989" s="140"/>
      <c r="D989" s="115" t="s">
        <v>274</v>
      </c>
      <c r="E989" s="115"/>
      <c r="F989" s="115"/>
      <c r="G989" s="115"/>
      <c r="H989" s="141" t="s">
        <v>117</v>
      </c>
      <c r="I989" s="142"/>
      <c r="J989" s="143" t="s">
        <v>780</v>
      </c>
      <c r="K989" s="143"/>
      <c r="L989" s="143"/>
      <c r="M989" s="143"/>
      <c r="N989" s="143"/>
      <c r="O989" s="144" t="s">
        <v>83</v>
      </c>
      <c r="P989" s="140"/>
      <c r="Q989" s="140"/>
      <c r="R989" s="140" t="s">
        <v>2443</v>
      </c>
      <c r="S989" s="74"/>
      <c r="T989" s="140"/>
      <c r="U989" s="74"/>
      <c r="V989" s="140"/>
      <c r="W989" s="74"/>
      <c r="X989" s="140"/>
      <c r="Y989" s="140"/>
      <c r="Z989" s="87"/>
      <c r="AA989" s="12"/>
    </row>
    <row r="990" customFormat="false" ht="12" hidden="false" customHeight="true" outlineLevel="0" collapsed="false">
      <c r="A990" s="5"/>
      <c r="B990" s="139" t="s">
        <v>2444</v>
      </c>
      <c r="C990" s="140"/>
      <c r="D990" s="115" t="s">
        <v>2445</v>
      </c>
      <c r="E990" s="115"/>
      <c r="F990" s="115"/>
      <c r="G990" s="115"/>
      <c r="H990" s="141" t="s">
        <v>145</v>
      </c>
      <c r="I990" s="142"/>
      <c r="J990" s="143" t="s">
        <v>748</v>
      </c>
      <c r="K990" s="143"/>
      <c r="L990" s="143"/>
      <c r="M990" s="143"/>
      <c r="N990" s="143"/>
      <c r="O990" s="144" t="s">
        <v>83</v>
      </c>
      <c r="P990" s="140"/>
      <c r="Q990" s="140"/>
      <c r="R990" s="140" t="s">
        <v>2446</v>
      </c>
      <c r="S990" s="74"/>
      <c r="T990" s="140"/>
      <c r="U990" s="74"/>
      <c r="V990" s="140"/>
      <c r="W990" s="74"/>
      <c r="X990" s="140"/>
      <c r="Y990" s="140"/>
      <c r="Z990" s="87"/>
      <c r="AA990" s="12"/>
    </row>
    <row r="991" customFormat="false" ht="12" hidden="false" customHeight="true" outlineLevel="0" collapsed="false">
      <c r="A991" s="5"/>
      <c r="B991" s="139" t="s">
        <v>2444</v>
      </c>
      <c r="C991" s="140"/>
      <c r="D991" s="115" t="s">
        <v>2445</v>
      </c>
      <c r="E991" s="115"/>
      <c r="F991" s="115"/>
      <c r="G991" s="115"/>
      <c r="H991" s="141" t="s">
        <v>145</v>
      </c>
      <c r="I991" s="142"/>
      <c r="J991" s="143" t="s">
        <v>748</v>
      </c>
      <c r="K991" s="143"/>
      <c r="L991" s="143"/>
      <c r="M991" s="143"/>
      <c r="N991" s="143"/>
      <c r="O991" s="144" t="s">
        <v>83</v>
      </c>
      <c r="P991" s="140"/>
      <c r="Q991" s="140"/>
      <c r="R991" s="140" t="s">
        <v>2447</v>
      </c>
      <c r="S991" s="74"/>
      <c r="T991" s="140"/>
      <c r="U991" s="74"/>
      <c r="V991" s="140"/>
      <c r="W991" s="74"/>
      <c r="X991" s="140"/>
      <c r="Y991" s="140"/>
      <c r="Z991" s="87"/>
      <c r="AA991" s="12"/>
    </row>
    <row r="992" customFormat="false" ht="12" hidden="false" customHeight="true" outlineLevel="0" collapsed="false">
      <c r="A992" s="5"/>
      <c r="B992" s="139" t="s">
        <v>2448</v>
      </c>
      <c r="C992" s="140"/>
      <c r="D992" s="115"/>
      <c r="E992" s="115"/>
      <c r="F992" s="115"/>
      <c r="G992" s="115"/>
      <c r="H992" s="141" t="s">
        <v>251</v>
      </c>
      <c r="I992" s="142"/>
      <c r="J992" s="143" t="s">
        <v>2449</v>
      </c>
      <c r="K992" s="143"/>
      <c r="L992" s="143"/>
      <c r="M992" s="143"/>
      <c r="N992" s="143"/>
      <c r="O992" s="144" t="s">
        <v>83</v>
      </c>
      <c r="P992" s="140"/>
      <c r="Q992" s="140"/>
      <c r="R992" s="140" t="s">
        <v>2450</v>
      </c>
      <c r="S992" s="74"/>
      <c r="T992" s="140"/>
      <c r="U992" s="74"/>
      <c r="V992" s="140"/>
      <c r="W992" s="74"/>
      <c r="X992" s="140"/>
      <c r="Y992" s="140"/>
      <c r="Z992" s="87"/>
      <c r="AA992" s="12"/>
    </row>
    <row r="993" customFormat="false" ht="12" hidden="false" customHeight="true" outlineLevel="0" collapsed="false">
      <c r="A993" s="5"/>
      <c r="B993" s="139" t="s">
        <v>2448</v>
      </c>
      <c r="C993" s="140"/>
      <c r="D993" s="115"/>
      <c r="E993" s="115"/>
      <c r="F993" s="115"/>
      <c r="G993" s="115"/>
      <c r="H993" s="141" t="s">
        <v>251</v>
      </c>
      <c r="I993" s="142"/>
      <c r="J993" s="143" t="s">
        <v>2449</v>
      </c>
      <c r="K993" s="143"/>
      <c r="L993" s="143"/>
      <c r="M993" s="143"/>
      <c r="N993" s="143"/>
      <c r="O993" s="144" t="s">
        <v>83</v>
      </c>
      <c r="P993" s="140"/>
      <c r="Q993" s="140"/>
      <c r="R993" s="140" t="s">
        <v>2451</v>
      </c>
      <c r="S993" s="74"/>
      <c r="T993" s="140"/>
      <c r="U993" s="74"/>
      <c r="V993" s="140"/>
      <c r="W993" s="74"/>
      <c r="X993" s="140"/>
      <c r="Y993" s="140"/>
      <c r="Z993" s="87"/>
      <c r="AA993" s="12"/>
    </row>
    <row r="994" customFormat="false" ht="12" hidden="false" customHeight="true" outlineLevel="0" collapsed="false">
      <c r="A994" s="5"/>
      <c r="B994" s="139" t="s">
        <v>2452</v>
      </c>
      <c r="C994" s="140"/>
      <c r="D994" s="115"/>
      <c r="E994" s="115"/>
      <c r="F994" s="115"/>
      <c r="G994" s="115"/>
      <c r="H994" s="141" t="s">
        <v>315</v>
      </c>
      <c r="I994" s="142"/>
      <c r="J994" s="143" t="s">
        <v>2453</v>
      </c>
      <c r="K994" s="143"/>
      <c r="L994" s="143"/>
      <c r="M994" s="143"/>
      <c r="N994" s="143"/>
      <c r="O994" s="144" t="s">
        <v>83</v>
      </c>
      <c r="P994" s="140"/>
      <c r="Q994" s="140"/>
      <c r="R994" s="140" t="s">
        <v>2454</v>
      </c>
      <c r="S994" s="74"/>
      <c r="T994" s="140"/>
      <c r="U994" s="74"/>
      <c r="V994" s="140"/>
      <c r="W994" s="74"/>
      <c r="X994" s="140"/>
      <c r="Y994" s="140"/>
      <c r="Z994" s="87"/>
      <c r="AA994" s="12"/>
    </row>
    <row r="995" customFormat="false" ht="12" hidden="false" customHeight="true" outlineLevel="0" collapsed="false">
      <c r="A995" s="5"/>
      <c r="B995" s="139" t="s">
        <v>2452</v>
      </c>
      <c r="C995" s="140"/>
      <c r="D995" s="115"/>
      <c r="E995" s="115"/>
      <c r="F995" s="115"/>
      <c r="G995" s="115"/>
      <c r="H995" s="141" t="s">
        <v>315</v>
      </c>
      <c r="I995" s="142"/>
      <c r="J995" s="143" t="s">
        <v>2453</v>
      </c>
      <c r="K995" s="143"/>
      <c r="L995" s="143"/>
      <c r="M995" s="143"/>
      <c r="N995" s="143"/>
      <c r="O995" s="144" t="s">
        <v>83</v>
      </c>
      <c r="P995" s="140"/>
      <c r="Q995" s="140"/>
      <c r="R995" s="140" t="s">
        <v>2455</v>
      </c>
      <c r="S995" s="74"/>
      <c r="T995" s="140"/>
      <c r="U995" s="74"/>
      <c r="V995" s="140"/>
      <c r="W995" s="74"/>
      <c r="X995" s="140"/>
      <c r="Y995" s="140"/>
      <c r="Z995" s="87"/>
      <c r="AA995" s="12"/>
    </row>
    <row r="996" customFormat="false" ht="12" hidden="false" customHeight="true" outlineLevel="0" collapsed="false">
      <c r="A996" s="5"/>
      <c r="B996" s="139" t="s">
        <v>2452</v>
      </c>
      <c r="C996" s="140"/>
      <c r="D996" s="115"/>
      <c r="E996" s="115"/>
      <c r="F996" s="115"/>
      <c r="G996" s="115"/>
      <c r="H996" s="141" t="s">
        <v>315</v>
      </c>
      <c r="I996" s="142"/>
      <c r="J996" s="143" t="s">
        <v>2453</v>
      </c>
      <c r="K996" s="143"/>
      <c r="L996" s="143"/>
      <c r="M996" s="143"/>
      <c r="N996" s="143"/>
      <c r="O996" s="144" t="s">
        <v>83</v>
      </c>
      <c r="P996" s="140"/>
      <c r="Q996" s="140"/>
      <c r="R996" s="140" t="s">
        <v>2456</v>
      </c>
      <c r="S996" s="74"/>
      <c r="T996" s="140"/>
      <c r="U996" s="74"/>
      <c r="V996" s="140"/>
      <c r="W996" s="74"/>
      <c r="X996" s="140"/>
      <c r="Y996" s="140"/>
      <c r="Z996" s="87"/>
      <c r="AA996" s="12"/>
    </row>
    <row r="997" customFormat="false" ht="12" hidden="false" customHeight="true" outlineLevel="0" collapsed="false">
      <c r="A997" s="5"/>
      <c r="B997" s="139" t="s">
        <v>2457</v>
      </c>
      <c r="C997" s="140"/>
      <c r="D997" s="115"/>
      <c r="E997" s="115"/>
      <c r="F997" s="115"/>
      <c r="G997" s="115"/>
      <c r="H997" s="141" t="s">
        <v>99</v>
      </c>
      <c r="I997" s="142"/>
      <c r="J997" s="143" t="s">
        <v>2458</v>
      </c>
      <c r="K997" s="143"/>
      <c r="L997" s="143"/>
      <c r="M997" s="143"/>
      <c r="N997" s="143"/>
      <c r="O997" s="144" t="s">
        <v>83</v>
      </c>
      <c r="P997" s="140"/>
      <c r="Q997" s="140"/>
      <c r="R997" s="140" t="s">
        <v>2459</v>
      </c>
      <c r="S997" s="74"/>
      <c r="T997" s="140"/>
      <c r="U997" s="74"/>
      <c r="V997" s="140"/>
      <c r="W997" s="74"/>
      <c r="X997" s="140"/>
      <c r="Y997" s="140"/>
      <c r="Z997" s="87"/>
      <c r="AA997" s="12"/>
    </row>
    <row r="998" customFormat="false" ht="12" hidden="false" customHeight="true" outlineLevel="0" collapsed="false">
      <c r="A998" s="5"/>
      <c r="B998" s="139" t="s">
        <v>2457</v>
      </c>
      <c r="C998" s="140"/>
      <c r="D998" s="115"/>
      <c r="E998" s="115"/>
      <c r="F998" s="115"/>
      <c r="G998" s="115"/>
      <c r="H998" s="141" t="s">
        <v>99</v>
      </c>
      <c r="I998" s="142"/>
      <c r="J998" s="143" t="s">
        <v>2458</v>
      </c>
      <c r="K998" s="143"/>
      <c r="L998" s="143"/>
      <c r="M998" s="143"/>
      <c r="N998" s="143"/>
      <c r="O998" s="144" t="s">
        <v>83</v>
      </c>
      <c r="P998" s="140"/>
      <c r="Q998" s="140"/>
      <c r="R998" s="140" t="s">
        <v>2460</v>
      </c>
      <c r="S998" s="74"/>
      <c r="T998" s="140"/>
      <c r="U998" s="74"/>
      <c r="V998" s="140"/>
      <c r="W998" s="74"/>
      <c r="X998" s="140"/>
      <c r="Y998" s="140"/>
      <c r="Z998" s="87"/>
      <c r="AA998" s="12"/>
    </row>
    <row r="999" customFormat="false" ht="12" hidden="false" customHeight="true" outlineLevel="0" collapsed="false">
      <c r="A999" s="5"/>
      <c r="B999" s="139" t="s">
        <v>2461</v>
      </c>
      <c r="C999" s="140"/>
      <c r="D999" s="115"/>
      <c r="E999" s="115"/>
      <c r="F999" s="115"/>
      <c r="G999" s="115"/>
      <c r="H999" s="141" t="s">
        <v>107</v>
      </c>
      <c r="I999" s="142"/>
      <c r="J999" s="143" t="s">
        <v>2462</v>
      </c>
      <c r="K999" s="143"/>
      <c r="L999" s="143"/>
      <c r="M999" s="143"/>
      <c r="N999" s="143"/>
      <c r="O999" s="144" t="s">
        <v>83</v>
      </c>
      <c r="P999" s="140"/>
      <c r="Q999" s="140"/>
      <c r="R999" s="140" t="s">
        <v>2463</v>
      </c>
      <c r="S999" s="74"/>
      <c r="T999" s="140"/>
      <c r="U999" s="74"/>
      <c r="V999" s="140"/>
      <c r="W999" s="74"/>
      <c r="X999" s="140"/>
      <c r="Y999" s="140"/>
      <c r="Z999" s="87"/>
      <c r="AA999" s="12"/>
    </row>
    <row r="1000" customFormat="false" ht="12" hidden="false" customHeight="true" outlineLevel="0" collapsed="false">
      <c r="A1000" s="5"/>
      <c r="B1000" s="139" t="s">
        <v>2464</v>
      </c>
      <c r="C1000" s="140"/>
      <c r="D1000" s="115" t="s">
        <v>2465</v>
      </c>
      <c r="E1000" s="115"/>
      <c r="F1000" s="115"/>
      <c r="G1000" s="115"/>
      <c r="H1000" s="141" t="s">
        <v>117</v>
      </c>
      <c r="I1000" s="142"/>
      <c r="J1000" s="143" t="s">
        <v>455</v>
      </c>
      <c r="K1000" s="143"/>
      <c r="L1000" s="143"/>
      <c r="M1000" s="143"/>
      <c r="N1000" s="143"/>
      <c r="O1000" s="144" t="s">
        <v>83</v>
      </c>
      <c r="P1000" s="140"/>
      <c r="Q1000" s="140"/>
      <c r="R1000" s="140" t="s">
        <v>2466</v>
      </c>
      <c r="S1000" s="74"/>
      <c r="T1000" s="140"/>
      <c r="U1000" s="74"/>
      <c r="V1000" s="140"/>
      <c r="W1000" s="74"/>
      <c r="X1000" s="140"/>
      <c r="Y1000" s="140"/>
      <c r="Z1000" s="87"/>
      <c r="AA1000" s="12"/>
    </row>
    <row r="1001" customFormat="false" ht="12" hidden="false" customHeight="true" outlineLevel="0" collapsed="false">
      <c r="A1001" s="5"/>
      <c r="B1001" s="139" t="s">
        <v>2467</v>
      </c>
      <c r="C1001" s="140"/>
      <c r="D1001" s="115"/>
      <c r="E1001" s="115"/>
      <c r="F1001" s="115"/>
      <c r="G1001" s="115"/>
      <c r="H1001" s="141" t="s">
        <v>99</v>
      </c>
      <c r="I1001" s="142"/>
      <c r="J1001" s="143" t="s">
        <v>2468</v>
      </c>
      <c r="K1001" s="143"/>
      <c r="L1001" s="143"/>
      <c r="M1001" s="143"/>
      <c r="N1001" s="143"/>
      <c r="O1001" s="144" t="s">
        <v>83</v>
      </c>
      <c r="P1001" s="140"/>
      <c r="Q1001" s="140"/>
      <c r="R1001" s="140" t="s">
        <v>2469</v>
      </c>
      <c r="S1001" s="74"/>
      <c r="T1001" s="140"/>
      <c r="U1001" s="74"/>
      <c r="V1001" s="140"/>
      <c r="W1001" s="74"/>
      <c r="X1001" s="140"/>
      <c r="Y1001" s="140"/>
      <c r="Z1001" s="87"/>
      <c r="AA1001" s="12"/>
    </row>
    <row r="1002" customFormat="false" ht="12" hidden="false" customHeight="true" outlineLevel="0" collapsed="false">
      <c r="A1002" s="5"/>
      <c r="B1002" s="139" t="s">
        <v>2470</v>
      </c>
      <c r="C1002" s="140"/>
      <c r="D1002" s="115" t="s">
        <v>2471</v>
      </c>
      <c r="E1002" s="115"/>
      <c r="F1002" s="115"/>
      <c r="G1002" s="115"/>
      <c r="H1002" s="141" t="s">
        <v>95</v>
      </c>
      <c r="I1002" s="142"/>
      <c r="J1002" s="143" t="s">
        <v>2472</v>
      </c>
      <c r="K1002" s="143"/>
      <c r="L1002" s="143"/>
      <c r="M1002" s="143"/>
      <c r="N1002" s="143"/>
      <c r="O1002" s="144" t="s">
        <v>83</v>
      </c>
      <c r="P1002" s="140"/>
      <c r="Q1002" s="140"/>
      <c r="R1002" s="140" t="s">
        <v>2473</v>
      </c>
      <c r="S1002" s="74"/>
      <c r="T1002" s="140"/>
      <c r="U1002" s="74"/>
      <c r="V1002" s="140"/>
      <c r="W1002" s="74"/>
      <c r="X1002" s="140"/>
      <c r="Y1002" s="140"/>
      <c r="Z1002" s="87"/>
      <c r="AA1002" s="12"/>
    </row>
    <row r="1003" customFormat="false" ht="12" hidden="false" customHeight="true" outlineLevel="0" collapsed="false">
      <c r="A1003" s="5"/>
      <c r="B1003" s="139" t="s">
        <v>2470</v>
      </c>
      <c r="C1003" s="140"/>
      <c r="D1003" s="115" t="s">
        <v>2471</v>
      </c>
      <c r="E1003" s="115"/>
      <c r="F1003" s="115"/>
      <c r="G1003" s="115"/>
      <c r="H1003" s="141" t="s">
        <v>95</v>
      </c>
      <c r="I1003" s="142"/>
      <c r="J1003" s="143" t="s">
        <v>2472</v>
      </c>
      <c r="K1003" s="143"/>
      <c r="L1003" s="143"/>
      <c r="M1003" s="143"/>
      <c r="N1003" s="143"/>
      <c r="O1003" s="144" t="s">
        <v>83</v>
      </c>
      <c r="P1003" s="140"/>
      <c r="Q1003" s="140"/>
      <c r="R1003" s="140" t="s">
        <v>2474</v>
      </c>
      <c r="S1003" s="74"/>
      <c r="T1003" s="140"/>
      <c r="U1003" s="74"/>
      <c r="V1003" s="140"/>
      <c r="W1003" s="74"/>
      <c r="X1003" s="140"/>
      <c r="Y1003" s="140"/>
      <c r="Z1003" s="87"/>
      <c r="AA1003" s="12"/>
    </row>
    <row r="1004" customFormat="false" ht="12" hidden="false" customHeight="true" outlineLevel="0" collapsed="false">
      <c r="A1004" s="5"/>
      <c r="B1004" s="139" t="s">
        <v>2475</v>
      </c>
      <c r="C1004" s="140"/>
      <c r="D1004" s="115"/>
      <c r="E1004" s="115"/>
      <c r="F1004" s="115"/>
      <c r="G1004" s="115"/>
      <c r="H1004" s="141" t="s">
        <v>113</v>
      </c>
      <c r="I1004" s="142"/>
      <c r="J1004" s="143" t="s">
        <v>2430</v>
      </c>
      <c r="K1004" s="143"/>
      <c r="L1004" s="143"/>
      <c r="M1004" s="143"/>
      <c r="N1004" s="143"/>
      <c r="O1004" s="144" t="s">
        <v>83</v>
      </c>
      <c r="P1004" s="140"/>
      <c r="Q1004" s="140"/>
      <c r="R1004" s="140" t="s">
        <v>2476</v>
      </c>
      <c r="S1004" s="74"/>
      <c r="T1004" s="140"/>
      <c r="U1004" s="74"/>
      <c r="V1004" s="140"/>
      <c r="W1004" s="74"/>
      <c r="X1004" s="140"/>
      <c r="Y1004" s="140"/>
      <c r="Z1004" s="87"/>
      <c r="AA1004" s="12"/>
    </row>
    <row r="1005" customFormat="false" ht="12" hidden="false" customHeight="true" outlineLevel="0" collapsed="false">
      <c r="A1005" s="5"/>
      <c r="B1005" s="139" t="s">
        <v>2477</v>
      </c>
      <c r="C1005" s="140"/>
      <c r="D1005" s="115" t="s">
        <v>2478</v>
      </c>
      <c r="E1005" s="115"/>
      <c r="F1005" s="115"/>
      <c r="G1005" s="115"/>
      <c r="H1005" s="141" t="s">
        <v>99</v>
      </c>
      <c r="I1005" s="142"/>
      <c r="J1005" s="143" t="s">
        <v>2479</v>
      </c>
      <c r="K1005" s="143"/>
      <c r="L1005" s="143"/>
      <c r="M1005" s="143"/>
      <c r="N1005" s="143"/>
      <c r="O1005" s="144" t="s">
        <v>83</v>
      </c>
      <c r="P1005" s="140"/>
      <c r="Q1005" s="140"/>
      <c r="R1005" s="140" t="s">
        <v>2480</v>
      </c>
      <c r="S1005" s="74"/>
      <c r="T1005" s="140"/>
      <c r="U1005" s="74"/>
      <c r="V1005" s="140"/>
      <c r="W1005" s="74"/>
      <c r="X1005" s="140"/>
      <c r="Y1005" s="140"/>
      <c r="Z1005" s="87"/>
      <c r="AA1005" s="12"/>
    </row>
    <row r="1006" customFormat="false" ht="12" hidden="false" customHeight="true" outlineLevel="0" collapsed="false">
      <c r="A1006" s="5"/>
      <c r="B1006" s="139" t="s">
        <v>2477</v>
      </c>
      <c r="C1006" s="140"/>
      <c r="D1006" s="115" t="s">
        <v>2478</v>
      </c>
      <c r="E1006" s="115"/>
      <c r="F1006" s="115"/>
      <c r="G1006" s="115"/>
      <c r="H1006" s="141" t="s">
        <v>99</v>
      </c>
      <c r="I1006" s="142"/>
      <c r="J1006" s="143" t="s">
        <v>2479</v>
      </c>
      <c r="K1006" s="143"/>
      <c r="L1006" s="143"/>
      <c r="M1006" s="143"/>
      <c r="N1006" s="143"/>
      <c r="O1006" s="144" t="s">
        <v>83</v>
      </c>
      <c r="P1006" s="140"/>
      <c r="Q1006" s="140"/>
      <c r="R1006" s="140" t="s">
        <v>2481</v>
      </c>
      <c r="S1006" s="74"/>
      <c r="T1006" s="140"/>
      <c r="U1006" s="74"/>
      <c r="V1006" s="140"/>
      <c r="W1006" s="74"/>
      <c r="X1006" s="140"/>
      <c r="Y1006" s="140"/>
      <c r="Z1006" s="87"/>
      <c r="AA1006" s="12"/>
    </row>
    <row r="1007" customFormat="false" ht="12" hidden="false" customHeight="true" outlineLevel="0" collapsed="false">
      <c r="A1007" s="5"/>
      <c r="B1007" s="139" t="s">
        <v>2482</v>
      </c>
      <c r="C1007" s="140"/>
      <c r="D1007" s="115" t="s">
        <v>2483</v>
      </c>
      <c r="E1007" s="115"/>
      <c r="F1007" s="115"/>
      <c r="G1007" s="115"/>
      <c r="H1007" s="141" t="s">
        <v>117</v>
      </c>
      <c r="I1007" s="142"/>
      <c r="J1007" s="143" t="s">
        <v>2484</v>
      </c>
      <c r="K1007" s="143"/>
      <c r="L1007" s="143"/>
      <c r="M1007" s="143"/>
      <c r="N1007" s="143"/>
      <c r="O1007" s="144" t="s">
        <v>83</v>
      </c>
      <c r="P1007" s="140"/>
      <c r="Q1007" s="140"/>
      <c r="R1007" s="140" t="s">
        <v>2485</v>
      </c>
      <c r="S1007" s="74"/>
      <c r="T1007" s="140"/>
      <c r="U1007" s="74"/>
      <c r="V1007" s="140"/>
      <c r="W1007" s="74"/>
      <c r="X1007" s="140"/>
      <c r="Y1007" s="140"/>
      <c r="Z1007" s="87"/>
      <c r="AA1007" s="12"/>
    </row>
    <row r="1008" customFormat="false" ht="12" hidden="false" customHeight="true" outlineLevel="0" collapsed="false">
      <c r="A1008" s="5"/>
      <c r="B1008" s="139" t="s">
        <v>2486</v>
      </c>
      <c r="C1008" s="140"/>
      <c r="D1008" s="115"/>
      <c r="E1008" s="115"/>
      <c r="F1008" s="115"/>
      <c r="G1008" s="115"/>
      <c r="H1008" s="141" t="s">
        <v>2487</v>
      </c>
      <c r="I1008" s="142"/>
      <c r="J1008" s="143" t="s">
        <v>118</v>
      </c>
      <c r="K1008" s="143"/>
      <c r="L1008" s="143"/>
      <c r="M1008" s="143"/>
      <c r="N1008" s="143"/>
      <c r="O1008" s="144" t="s">
        <v>83</v>
      </c>
      <c r="P1008" s="140"/>
      <c r="Q1008" s="140"/>
      <c r="R1008" s="140" t="s">
        <v>2488</v>
      </c>
      <c r="S1008" s="74"/>
      <c r="T1008" s="140"/>
      <c r="U1008" s="74"/>
      <c r="V1008" s="140"/>
      <c r="W1008" s="74"/>
      <c r="X1008" s="140"/>
      <c r="Y1008" s="140"/>
      <c r="Z1008" s="87"/>
      <c r="AA1008" s="12"/>
    </row>
    <row r="1009" customFormat="false" ht="12" hidden="false" customHeight="true" outlineLevel="0" collapsed="false">
      <c r="A1009" s="5"/>
      <c r="B1009" s="139" t="s">
        <v>2486</v>
      </c>
      <c r="C1009" s="140"/>
      <c r="D1009" s="115"/>
      <c r="E1009" s="115"/>
      <c r="F1009" s="115"/>
      <c r="G1009" s="115"/>
      <c r="H1009" s="141" t="s">
        <v>2487</v>
      </c>
      <c r="I1009" s="142"/>
      <c r="J1009" s="143" t="s">
        <v>118</v>
      </c>
      <c r="K1009" s="143"/>
      <c r="L1009" s="143"/>
      <c r="M1009" s="143"/>
      <c r="N1009" s="143"/>
      <c r="O1009" s="144" t="s">
        <v>83</v>
      </c>
      <c r="P1009" s="140"/>
      <c r="Q1009" s="140"/>
      <c r="R1009" s="140" t="s">
        <v>2489</v>
      </c>
      <c r="S1009" s="74"/>
      <c r="T1009" s="140"/>
      <c r="U1009" s="74"/>
      <c r="V1009" s="140"/>
      <c r="W1009" s="74"/>
      <c r="X1009" s="140"/>
      <c r="Y1009" s="140"/>
      <c r="Z1009" s="87"/>
      <c r="AA1009" s="12"/>
    </row>
    <row r="1010" customFormat="false" ht="12" hidden="false" customHeight="true" outlineLevel="0" collapsed="false">
      <c r="A1010" s="5"/>
      <c r="B1010" s="139" t="s">
        <v>2486</v>
      </c>
      <c r="C1010" s="140"/>
      <c r="D1010" s="115"/>
      <c r="E1010" s="115"/>
      <c r="F1010" s="115"/>
      <c r="G1010" s="115"/>
      <c r="H1010" s="141" t="s">
        <v>2487</v>
      </c>
      <c r="I1010" s="142"/>
      <c r="J1010" s="143" t="s">
        <v>118</v>
      </c>
      <c r="K1010" s="143"/>
      <c r="L1010" s="143"/>
      <c r="M1010" s="143"/>
      <c r="N1010" s="143"/>
      <c r="O1010" s="144" t="s">
        <v>83</v>
      </c>
      <c r="P1010" s="140"/>
      <c r="Q1010" s="140"/>
      <c r="R1010" s="140" t="s">
        <v>2490</v>
      </c>
      <c r="S1010" s="74"/>
      <c r="T1010" s="140"/>
      <c r="U1010" s="74"/>
      <c r="V1010" s="140"/>
      <c r="W1010" s="74"/>
      <c r="X1010" s="140"/>
      <c r="Y1010" s="140"/>
      <c r="Z1010" s="87"/>
      <c r="AA1010" s="12"/>
    </row>
    <row r="1011" customFormat="false" ht="12" hidden="false" customHeight="true" outlineLevel="0" collapsed="false">
      <c r="A1011" s="5"/>
      <c r="B1011" s="139" t="s">
        <v>2491</v>
      </c>
      <c r="C1011" s="140"/>
      <c r="D1011" s="115" t="s">
        <v>2492</v>
      </c>
      <c r="E1011" s="115"/>
      <c r="F1011" s="115"/>
      <c r="G1011" s="115"/>
      <c r="H1011" s="141" t="s">
        <v>1734</v>
      </c>
      <c r="I1011" s="142"/>
      <c r="J1011" s="143" t="s">
        <v>1743</v>
      </c>
      <c r="K1011" s="143"/>
      <c r="L1011" s="143"/>
      <c r="M1011" s="143"/>
      <c r="N1011" s="143"/>
      <c r="O1011" s="144" t="s">
        <v>83</v>
      </c>
      <c r="P1011" s="140"/>
      <c r="Q1011" s="140"/>
      <c r="R1011" s="140" t="s">
        <v>2493</v>
      </c>
      <c r="S1011" s="74"/>
      <c r="T1011" s="140"/>
      <c r="U1011" s="74"/>
      <c r="V1011" s="140"/>
      <c r="W1011" s="74"/>
      <c r="X1011" s="140"/>
      <c r="Y1011" s="140"/>
      <c r="Z1011" s="87"/>
      <c r="AA1011" s="12"/>
    </row>
    <row r="1012" customFormat="false" ht="12" hidden="false" customHeight="true" outlineLevel="0" collapsed="false">
      <c r="A1012" s="5"/>
      <c r="B1012" s="139" t="s">
        <v>2494</v>
      </c>
      <c r="C1012" s="140"/>
      <c r="D1012" s="115"/>
      <c r="E1012" s="115"/>
      <c r="F1012" s="115"/>
      <c r="G1012" s="115"/>
      <c r="H1012" s="141" t="s">
        <v>429</v>
      </c>
      <c r="I1012" s="142"/>
      <c r="J1012" s="143" t="s">
        <v>151</v>
      </c>
      <c r="K1012" s="143"/>
      <c r="L1012" s="143"/>
      <c r="M1012" s="143"/>
      <c r="N1012" s="143"/>
      <c r="O1012" s="144" t="s">
        <v>83</v>
      </c>
      <c r="P1012" s="140"/>
      <c r="Q1012" s="140"/>
      <c r="R1012" s="140" t="s">
        <v>2495</v>
      </c>
      <c r="S1012" s="74"/>
      <c r="T1012" s="140"/>
      <c r="U1012" s="74"/>
      <c r="V1012" s="140"/>
      <c r="W1012" s="74"/>
      <c r="X1012" s="140"/>
      <c r="Y1012" s="140"/>
      <c r="Z1012" s="87"/>
      <c r="AA1012" s="12"/>
    </row>
    <row r="1013" customFormat="false" ht="12" hidden="false" customHeight="true" outlineLevel="0" collapsed="false">
      <c r="A1013" s="5"/>
      <c r="B1013" s="139" t="s">
        <v>2494</v>
      </c>
      <c r="C1013" s="140"/>
      <c r="D1013" s="115"/>
      <c r="E1013" s="115"/>
      <c r="F1013" s="115"/>
      <c r="G1013" s="115"/>
      <c r="H1013" s="141" t="s">
        <v>429</v>
      </c>
      <c r="I1013" s="142"/>
      <c r="J1013" s="143" t="s">
        <v>151</v>
      </c>
      <c r="K1013" s="143"/>
      <c r="L1013" s="143"/>
      <c r="M1013" s="143"/>
      <c r="N1013" s="143"/>
      <c r="O1013" s="144" t="s">
        <v>83</v>
      </c>
      <c r="P1013" s="140"/>
      <c r="Q1013" s="140"/>
      <c r="R1013" s="140" t="s">
        <v>2496</v>
      </c>
      <c r="S1013" s="74"/>
      <c r="T1013" s="140"/>
      <c r="U1013" s="74"/>
      <c r="V1013" s="140"/>
      <c r="W1013" s="74"/>
      <c r="X1013" s="140"/>
      <c r="Y1013" s="140"/>
      <c r="Z1013" s="87"/>
      <c r="AA1013" s="12"/>
    </row>
    <row r="1014" customFormat="false" ht="12" hidden="false" customHeight="true" outlineLevel="0" collapsed="false">
      <c r="A1014" s="5"/>
      <c r="B1014" s="139" t="s">
        <v>2497</v>
      </c>
      <c r="C1014" s="140"/>
      <c r="D1014" s="115"/>
      <c r="E1014" s="115"/>
      <c r="F1014" s="115"/>
      <c r="G1014" s="115"/>
      <c r="H1014" s="141" t="s">
        <v>187</v>
      </c>
      <c r="I1014" s="142"/>
      <c r="J1014" s="143" t="s">
        <v>2498</v>
      </c>
      <c r="K1014" s="143"/>
      <c r="L1014" s="143"/>
      <c r="M1014" s="143"/>
      <c r="N1014" s="143"/>
      <c r="O1014" s="144" t="s">
        <v>83</v>
      </c>
      <c r="P1014" s="140"/>
      <c r="Q1014" s="140"/>
      <c r="R1014" s="140" t="s">
        <v>2499</v>
      </c>
      <c r="S1014" s="74"/>
      <c r="T1014" s="140"/>
      <c r="U1014" s="74"/>
      <c r="V1014" s="140"/>
      <c r="W1014" s="74"/>
      <c r="X1014" s="140"/>
      <c r="Y1014" s="140"/>
      <c r="Z1014" s="87"/>
      <c r="AA1014" s="12"/>
    </row>
    <row r="1015" customFormat="false" ht="12" hidden="false" customHeight="true" outlineLevel="0" collapsed="false">
      <c r="A1015" s="5"/>
      <c r="B1015" s="139" t="s">
        <v>2497</v>
      </c>
      <c r="C1015" s="140"/>
      <c r="D1015" s="115"/>
      <c r="E1015" s="115"/>
      <c r="F1015" s="115"/>
      <c r="G1015" s="115"/>
      <c r="H1015" s="141" t="s">
        <v>187</v>
      </c>
      <c r="I1015" s="142"/>
      <c r="J1015" s="143" t="s">
        <v>2498</v>
      </c>
      <c r="K1015" s="143"/>
      <c r="L1015" s="143"/>
      <c r="M1015" s="143"/>
      <c r="N1015" s="143"/>
      <c r="O1015" s="144" t="s">
        <v>83</v>
      </c>
      <c r="P1015" s="140"/>
      <c r="Q1015" s="140"/>
      <c r="R1015" s="140" t="s">
        <v>2500</v>
      </c>
      <c r="S1015" s="74"/>
      <c r="T1015" s="140"/>
      <c r="U1015" s="74"/>
      <c r="V1015" s="140"/>
      <c r="W1015" s="74"/>
      <c r="X1015" s="140"/>
      <c r="Y1015" s="140"/>
      <c r="Z1015" s="87"/>
      <c r="AA1015" s="12"/>
    </row>
    <row r="1016" customFormat="false" ht="12" hidden="false" customHeight="true" outlineLevel="0" collapsed="false">
      <c r="A1016" s="5"/>
      <c r="B1016" s="139" t="s">
        <v>2501</v>
      </c>
      <c r="C1016" s="140"/>
      <c r="D1016" s="115" t="s">
        <v>2502</v>
      </c>
      <c r="E1016" s="115"/>
      <c r="F1016" s="115"/>
      <c r="G1016" s="115"/>
      <c r="H1016" s="141" t="s">
        <v>99</v>
      </c>
      <c r="I1016" s="142"/>
      <c r="J1016" s="143" t="s">
        <v>2503</v>
      </c>
      <c r="K1016" s="143"/>
      <c r="L1016" s="143"/>
      <c r="M1016" s="143"/>
      <c r="N1016" s="143"/>
      <c r="O1016" s="144" t="s">
        <v>83</v>
      </c>
      <c r="P1016" s="140"/>
      <c r="Q1016" s="140"/>
      <c r="R1016" s="140" t="s">
        <v>2504</v>
      </c>
      <c r="S1016" s="74"/>
      <c r="T1016" s="140"/>
      <c r="U1016" s="74"/>
      <c r="V1016" s="140"/>
      <c r="W1016" s="74"/>
      <c r="X1016" s="140"/>
      <c r="Y1016" s="140"/>
      <c r="Z1016" s="87"/>
      <c r="AA1016" s="12"/>
    </row>
    <row r="1017" customFormat="false" ht="12" hidden="false" customHeight="true" outlineLevel="0" collapsed="false">
      <c r="A1017" s="5"/>
      <c r="B1017" s="139" t="s">
        <v>2501</v>
      </c>
      <c r="C1017" s="140"/>
      <c r="D1017" s="115" t="s">
        <v>2502</v>
      </c>
      <c r="E1017" s="115"/>
      <c r="F1017" s="115"/>
      <c r="G1017" s="115"/>
      <c r="H1017" s="141" t="s">
        <v>99</v>
      </c>
      <c r="I1017" s="142"/>
      <c r="J1017" s="143" t="s">
        <v>2503</v>
      </c>
      <c r="K1017" s="143"/>
      <c r="L1017" s="143"/>
      <c r="M1017" s="143"/>
      <c r="N1017" s="143"/>
      <c r="O1017" s="144" t="s">
        <v>83</v>
      </c>
      <c r="P1017" s="140"/>
      <c r="Q1017" s="140"/>
      <c r="R1017" s="140" t="s">
        <v>2505</v>
      </c>
      <c r="S1017" s="74"/>
      <c r="T1017" s="140"/>
      <c r="U1017" s="74"/>
      <c r="V1017" s="140"/>
      <c r="W1017" s="74"/>
      <c r="X1017" s="140"/>
      <c r="Y1017" s="140"/>
      <c r="Z1017" s="87"/>
      <c r="AA1017" s="12"/>
    </row>
    <row r="1018" customFormat="false" ht="12" hidden="false" customHeight="true" outlineLevel="0" collapsed="false">
      <c r="A1018" s="5"/>
      <c r="B1018" s="139" t="s">
        <v>2506</v>
      </c>
      <c r="C1018" s="140"/>
      <c r="D1018" s="115" t="s">
        <v>2507</v>
      </c>
      <c r="E1018" s="115"/>
      <c r="F1018" s="115"/>
      <c r="G1018" s="115"/>
      <c r="H1018" s="141" t="s">
        <v>145</v>
      </c>
      <c r="I1018" s="142"/>
      <c r="J1018" s="143" t="s">
        <v>870</v>
      </c>
      <c r="K1018" s="143"/>
      <c r="L1018" s="143"/>
      <c r="M1018" s="143"/>
      <c r="N1018" s="143"/>
      <c r="O1018" s="144" t="s">
        <v>83</v>
      </c>
      <c r="P1018" s="140"/>
      <c r="Q1018" s="140"/>
      <c r="R1018" s="140" t="s">
        <v>2508</v>
      </c>
      <c r="S1018" s="74"/>
      <c r="T1018" s="140"/>
      <c r="U1018" s="74"/>
      <c r="V1018" s="140"/>
      <c r="W1018" s="74"/>
      <c r="X1018" s="140"/>
      <c r="Y1018" s="140"/>
      <c r="Z1018" s="87"/>
      <c r="AA1018" s="12"/>
    </row>
    <row r="1019" customFormat="false" ht="12" hidden="false" customHeight="true" outlineLevel="0" collapsed="false">
      <c r="A1019" s="5"/>
      <c r="B1019" s="139" t="s">
        <v>2506</v>
      </c>
      <c r="C1019" s="140"/>
      <c r="D1019" s="115" t="s">
        <v>2507</v>
      </c>
      <c r="E1019" s="115"/>
      <c r="F1019" s="115"/>
      <c r="G1019" s="115"/>
      <c r="H1019" s="141" t="s">
        <v>145</v>
      </c>
      <c r="I1019" s="142"/>
      <c r="J1019" s="143" t="s">
        <v>870</v>
      </c>
      <c r="K1019" s="143"/>
      <c r="L1019" s="143"/>
      <c r="M1019" s="143"/>
      <c r="N1019" s="143"/>
      <c r="O1019" s="144" t="s">
        <v>83</v>
      </c>
      <c r="P1019" s="140"/>
      <c r="Q1019" s="140"/>
      <c r="R1019" s="140" t="s">
        <v>2509</v>
      </c>
      <c r="S1019" s="74"/>
      <c r="T1019" s="140"/>
      <c r="U1019" s="74"/>
      <c r="V1019" s="140"/>
      <c r="W1019" s="74"/>
      <c r="X1019" s="140"/>
      <c r="Y1019" s="140"/>
      <c r="Z1019" s="87"/>
      <c r="AA1019" s="12"/>
    </row>
    <row r="1020" customFormat="false" ht="12" hidden="false" customHeight="true" outlineLevel="0" collapsed="false">
      <c r="A1020" s="5"/>
      <c r="B1020" s="139" t="s">
        <v>2510</v>
      </c>
      <c r="C1020" s="140"/>
      <c r="D1020" s="115" t="s">
        <v>2511</v>
      </c>
      <c r="E1020" s="115"/>
      <c r="F1020" s="115"/>
      <c r="G1020" s="115"/>
      <c r="H1020" s="141" t="s">
        <v>145</v>
      </c>
      <c r="I1020" s="142"/>
      <c r="J1020" s="143" t="s">
        <v>787</v>
      </c>
      <c r="K1020" s="143"/>
      <c r="L1020" s="143"/>
      <c r="M1020" s="143"/>
      <c r="N1020" s="143"/>
      <c r="O1020" s="144" t="s">
        <v>83</v>
      </c>
      <c r="P1020" s="140"/>
      <c r="Q1020" s="140"/>
      <c r="R1020" s="140" t="s">
        <v>2512</v>
      </c>
      <c r="S1020" s="74"/>
      <c r="T1020" s="140"/>
      <c r="U1020" s="74"/>
      <c r="V1020" s="140"/>
      <c r="W1020" s="74"/>
      <c r="X1020" s="140"/>
      <c r="Y1020" s="140"/>
      <c r="Z1020" s="87"/>
      <c r="AA1020" s="12"/>
    </row>
    <row r="1021" customFormat="false" ht="12" hidden="false" customHeight="true" outlineLevel="0" collapsed="false">
      <c r="A1021" s="5"/>
      <c r="B1021" s="139" t="s">
        <v>2513</v>
      </c>
      <c r="C1021" s="140"/>
      <c r="D1021" s="115" t="s">
        <v>2514</v>
      </c>
      <c r="E1021" s="115"/>
      <c r="F1021" s="115"/>
      <c r="G1021" s="115"/>
      <c r="H1021" s="141" t="s">
        <v>145</v>
      </c>
      <c r="I1021" s="142"/>
      <c r="J1021" s="143" t="s">
        <v>787</v>
      </c>
      <c r="K1021" s="143"/>
      <c r="L1021" s="143"/>
      <c r="M1021" s="143"/>
      <c r="N1021" s="143"/>
      <c r="O1021" s="144" t="s">
        <v>83</v>
      </c>
      <c r="P1021" s="140"/>
      <c r="Q1021" s="140"/>
      <c r="R1021" s="140" t="s">
        <v>2515</v>
      </c>
      <c r="S1021" s="74"/>
      <c r="T1021" s="140"/>
      <c r="U1021" s="74"/>
      <c r="V1021" s="140"/>
      <c r="W1021" s="74"/>
      <c r="X1021" s="140"/>
      <c r="Y1021" s="140"/>
      <c r="Z1021" s="87"/>
      <c r="AA1021" s="12"/>
    </row>
    <row r="1022" customFormat="false" ht="12" hidden="false" customHeight="true" outlineLevel="0" collapsed="false">
      <c r="A1022" s="5"/>
      <c r="B1022" s="139" t="s">
        <v>2513</v>
      </c>
      <c r="C1022" s="140"/>
      <c r="D1022" s="115" t="s">
        <v>2514</v>
      </c>
      <c r="E1022" s="115"/>
      <c r="F1022" s="115"/>
      <c r="G1022" s="115"/>
      <c r="H1022" s="141" t="s">
        <v>145</v>
      </c>
      <c r="I1022" s="142"/>
      <c r="J1022" s="143" t="s">
        <v>787</v>
      </c>
      <c r="K1022" s="143"/>
      <c r="L1022" s="143"/>
      <c r="M1022" s="143"/>
      <c r="N1022" s="143"/>
      <c r="O1022" s="144" t="s">
        <v>83</v>
      </c>
      <c r="P1022" s="140"/>
      <c r="Q1022" s="140"/>
      <c r="R1022" s="140" t="s">
        <v>2516</v>
      </c>
      <c r="S1022" s="74"/>
      <c r="T1022" s="140"/>
      <c r="U1022" s="74"/>
      <c r="V1022" s="140"/>
      <c r="W1022" s="74"/>
      <c r="X1022" s="140"/>
      <c r="Y1022" s="140"/>
      <c r="Z1022" s="87"/>
      <c r="AA1022" s="12"/>
    </row>
    <row r="1023" customFormat="false" ht="12" hidden="false" customHeight="true" outlineLevel="0" collapsed="false">
      <c r="A1023" s="5"/>
      <c r="B1023" s="139" t="s">
        <v>2517</v>
      </c>
      <c r="C1023" s="140"/>
      <c r="D1023" s="115" t="s">
        <v>2518</v>
      </c>
      <c r="E1023" s="115"/>
      <c r="F1023" s="115"/>
      <c r="G1023" s="115"/>
      <c r="H1023" s="141" t="s">
        <v>145</v>
      </c>
      <c r="I1023" s="142"/>
      <c r="J1023" s="143" t="s">
        <v>870</v>
      </c>
      <c r="K1023" s="143"/>
      <c r="L1023" s="143"/>
      <c r="M1023" s="143"/>
      <c r="N1023" s="143"/>
      <c r="O1023" s="144" t="s">
        <v>83</v>
      </c>
      <c r="P1023" s="140"/>
      <c r="Q1023" s="140"/>
      <c r="R1023" s="140" t="s">
        <v>2519</v>
      </c>
      <c r="S1023" s="74"/>
      <c r="T1023" s="140"/>
      <c r="U1023" s="74"/>
      <c r="V1023" s="140"/>
      <c r="W1023" s="74"/>
      <c r="X1023" s="140"/>
      <c r="Y1023" s="140"/>
      <c r="Z1023" s="87"/>
      <c r="AA1023" s="12"/>
    </row>
    <row r="1024" customFormat="false" ht="12" hidden="false" customHeight="true" outlineLevel="0" collapsed="false">
      <c r="A1024" s="5"/>
      <c r="B1024" s="139" t="s">
        <v>2520</v>
      </c>
      <c r="C1024" s="140"/>
      <c r="D1024" s="115" t="s">
        <v>2521</v>
      </c>
      <c r="E1024" s="115"/>
      <c r="F1024" s="115"/>
      <c r="G1024" s="115"/>
      <c r="H1024" s="141" t="s">
        <v>117</v>
      </c>
      <c r="I1024" s="142"/>
      <c r="J1024" s="143" t="s">
        <v>787</v>
      </c>
      <c r="K1024" s="143"/>
      <c r="L1024" s="143"/>
      <c r="M1024" s="143"/>
      <c r="N1024" s="143"/>
      <c r="O1024" s="144" t="s">
        <v>83</v>
      </c>
      <c r="P1024" s="140"/>
      <c r="Q1024" s="140"/>
      <c r="R1024" s="140" t="s">
        <v>2522</v>
      </c>
      <c r="S1024" s="74"/>
      <c r="T1024" s="140"/>
      <c r="U1024" s="74"/>
      <c r="V1024" s="140"/>
      <c r="W1024" s="74"/>
      <c r="X1024" s="140"/>
      <c r="Y1024" s="140"/>
      <c r="Z1024" s="87"/>
      <c r="AA1024" s="12"/>
    </row>
    <row r="1025" customFormat="false" ht="12" hidden="false" customHeight="true" outlineLevel="0" collapsed="false">
      <c r="A1025" s="5"/>
      <c r="B1025" s="139" t="s">
        <v>2523</v>
      </c>
      <c r="C1025" s="140"/>
      <c r="D1025" s="115"/>
      <c r="E1025" s="115"/>
      <c r="F1025" s="115"/>
      <c r="G1025" s="115"/>
      <c r="H1025" s="141" t="s">
        <v>117</v>
      </c>
      <c r="I1025" s="142"/>
      <c r="J1025" s="143" t="s">
        <v>870</v>
      </c>
      <c r="K1025" s="143"/>
      <c r="L1025" s="143"/>
      <c r="M1025" s="143"/>
      <c r="N1025" s="143"/>
      <c r="O1025" s="144" t="s">
        <v>83</v>
      </c>
      <c r="P1025" s="140"/>
      <c r="Q1025" s="140"/>
      <c r="R1025" s="140" t="s">
        <v>2524</v>
      </c>
      <c r="S1025" s="74"/>
      <c r="T1025" s="140"/>
      <c r="U1025" s="74"/>
      <c r="V1025" s="140"/>
      <c r="W1025" s="74"/>
      <c r="X1025" s="140"/>
      <c r="Y1025" s="140"/>
      <c r="Z1025" s="87"/>
      <c r="AA1025" s="12"/>
    </row>
    <row r="1026" customFormat="false" ht="12" hidden="false" customHeight="true" outlineLevel="0" collapsed="false">
      <c r="A1026" s="5"/>
      <c r="B1026" s="139" t="s">
        <v>2525</v>
      </c>
      <c r="C1026" s="140"/>
      <c r="D1026" s="115" t="s">
        <v>2526</v>
      </c>
      <c r="E1026" s="115"/>
      <c r="F1026" s="115"/>
      <c r="G1026" s="115"/>
      <c r="H1026" s="141" t="s">
        <v>145</v>
      </c>
      <c r="I1026" s="142"/>
      <c r="J1026" s="143" t="s">
        <v>2527</v>
      </c>
      <c r="K1026" s="143"/>
      <c r="L1026" s="143"/>
      <c r="M1026" s="143"/>
      <c r="N1026" s="143"/>
      <c r="O1026" s="144" t="s">
        <v>83</v>
      </c>
      <c r="P1026" s="140"/>
      <c r="Q1026" s="140"/>
      <c r="R1026" s="140" t="s">
        <v>2528</v>
      </c>
      <c r="S1026" s="74"/>
      <c r="T1026" s="140"/>
      <c r="U1026" s="74"/>
      <c r="V1026" s="140"/>
      <c r="W1026" s="74"/>
      <c r="X1026" s="140"/>
      <c r="Y1026" s="140"/>
      <c r="Z1026" s="87"/>
      <c r="AA1026" s="12"/>
    </row>
    <row r="1027" customFormat="false" ht="12" hidden="false" customHeight="true" outlineLevel="0" collapsed="false">
      <c r="A1027" s="5"/>
      <c r="B1027" s="139" t="s">
        <v>2529</v>
      </c>
      <c r="C1027" s="140"/>
      <c r="D1027" s="115" t="s">
        <v>2530</v>
      </c>
      <c r="E1027" s="115"/>
      <c r="F1027" s="115"/>
      <c r="G1027" s="115"/>
      <c r="H1027" s="141" t="s">
        <v>145</v>
      </c>
      <c r="I1027" s="142"/>
      <c r="J1027" s="143" t="s">
        <v>978</v>
      </c>
      <c r="K1027" s="143"/>
      <c r="L1027" s="143"/>
      <c r="M1027" s="143"/>
      <c r="N1027" s="143"/>
      <c r="O1027" s="144" t="s">
        <v>83</v>
      </c>
      <c r="P1027" s="140"/>
      <c r="Q1027" s="140"/>
      <c r="R1027" s="140" t="s">
        <v>2531</v>
      </c>
      <c r="S1027" s="74"/>
      <c r="T1027" s="140"/>
      <c r="U1027" s="74"/>
      <c r="V1027" s="140"/>
      <c r="W1027" s="74"/>
      <c r="X1027" s="140"/>
      <c r="Y1027" s="140"/>
      <c r="Z1027" s="87"/>
      <c r="AA1027" s="12"/>
    </row>
    <row r="1028" customFormat="false" ht="12" hidden="false" customHeight="true" outlineLevel="0" collapsed="false">
      <c r="A1028" s="5"/>
      <c r="B1028" s="139" t="s">
        <v>2532</v>
      </c>
      <c r="C1028" s="140"/>
      <c r="D1028" s="115" t="s">
        <v>2533</v>
      </c>
      <c r="E1028" s="115"/>
      <c r="F1028" s="115"/>
      <c r="G1028" s="115"/>
      <c r="H1028" s="141" t="s">
        <v>117</v>
      </c>
      <c r="I1028" s="142"/>
      <c r="J1028" s="143" t="s">
        <v>978</v>
      </c>
      <c r="K1028" s="143"/>
      <c r="L1028" s="143"/>
      <c r="M1028" s="143"/>
      <c r="N1028" s="143"/>
      <c r="O1028" s="144" t="s">
        <v>83</v>
      </c>
      <c r="P1028" s="140"/>
      <c r="Q1028" s="140"/>
      <c r="R1028" s="140" t="s">
        <v>2534</v>
      </c>
      <c r="S1028" s="74"/>
      <c r="T1028" s="140"/>
      <c r="U1028" s="74"/>
      <c r="V1028" s="140"/>
      <c r="W1028" s="74"/>
      <c r="X1028" s="140"/>
      <c r="Y1028" s="140"/>
      <c r="Z1028" s="87"/>
      <c r="AA1028" s="12"/>
    </row>
    <row r="1029" customFormat="false" ht="12" hidden="false" customHeight="true" outlineLevel="0" collapsed="false">
      <c r="A1029" s="5"/>
      <c r="B1029" s="139" t="s">
        <v>2535</v>
      </c>
      <c r="C1029" s="140"/>
      <c r="D1029" s="115"/>
      <c r="E1029" s="115"/>
      <c r="F1029" s="115"/>
      <c r="G1029" s="115"/>
      <c r="H1029" s="141" t="s">
        <v>181</v>
      </c>
      <c r="I1029" s="142"/>
      <c r="J1029" s="143" t="s">
        <v>151</v>
      </c>
      <c r="K1029" s="143"/>
      <c r="L1029" s="143"/>
      <c r="M1029" s="143"/>
      <c r="N1029" s="143"/>
      <c r="O1029" s="144" t="s">
        <v>83</v>
      </c>
      <c r="P1029" s="140"/>
      <c r="Q1029" s="140"/>
      <c r="R1029" s="140" t="s">
        <v>2536</v>
      </c>
      <c r="S1029" s="74"/>
      <c r="T1029" s="140"/>
      <c r="U1029" s="74"/>
      <c r="V1029" s="140"/>
      <c r="W1029" s="74"/>
      <c r="X1029" s="140"/>
      <c r="Y1029" s="140"/>
      <c r="Z1029" s="87"/>
      <c r="AA1029" s="12"/>
    </row>
    <row r="1030" customFormat="false" ht="12" hidden="false" customHeight="true" outlineLevel="0" collapsed="false">
      <c r="A1030" s="5"/>
      <c r="B1030" s="139" t="s">
        <v>2537</v>
      </c>
      <c r="C1030" s="140"/>
      <c r="D1030" s="115" t="s">
        <v>2538</v>
      </c>
      <c r="E1030" s="115"/>
      <c r="F1030" s="115"/>
      <c r="G1030" s="115"/>
      <c r="H1030" s="141" t="s">
        <v>117</v>
      </c>
      <c r="I1030" s="142"/>
      <c r="J1030" s="143" t="s">
        <v>1067</v>
      </c>
      <c r="K1030" s="143"/>
      <c r="L1030" s="143"/>
      <c r="M1030" s="143"/>
      <c r="N1030" s="143"/>
      <c r="O1030" s="144" t="s">
        <v>83</v>
      </c>
      <c r="P1030" s="140"/>
      <c r="Q1030" s="140"/>
      <c r="R1030" s="140" t="s">
        <v>2539</v>
      </c>
      <c r="S1030" s="74"/>
      <c r="T1030" s="140"/>
      <c r="U1030" s="74"/>
      <c r="V1030" s="140"/>
      <c r="W1030" s="74"/>
      <c r="X1030" s="140"/>
      <c r="Y1030" s="140"/>
      <c r="Z1030" s="87"/>
      <c r="AA1030" s="12"/>
    </row>
    <row r="1031" customFormat="false" ht="12" hidden="false" customHeight="true" outlineLevel="0" collapsed="false">
      <c r="A1031" s="5"/>
      <c r="B1031" s="139" t="s">
        <v>2540</v>
      </c>
      <c r="C1031" s="140"/>
      <c r="D1031" s="115" t="s">
        <v>2541</v>
      </c>
      <c r="E1031" s="115"/>
      <c r="F1031" s="115"/>
      <c r="G1031" s="115"/>
      <c r="H1031" s="141" t="s">
        <v>117</v>
      </c>
      <c r="I1031" s="142"/>
      <c r="J1031" s="143" t="s">
        <v>531</v>
      </c>
      <c r="K1031" s="143"/>
      <c r="L1031" s="143"/>
      <c r="M1031" s="143"/>
      <c r="N1031" s="143"/>
      <c r="O1031" s="144" t="s">
        <v>83</v>
      </c>
      <c r="P1031" s="140"/>
      <c r="Q1031" s="140"/>
      <c r="R1031" s="140" t="s">
        <v>2542</v>
      </c>
      <c r="S1031" s="74"/>
      <c r="T1031" s="140"/>
      <c r="U1031" s="74"/>
      <c r="V1031" s="140"/>
      <c r="W1031" s="74"/>
      <c r="X1031" s="140"/>
      <c r="Y1031" s="140"/>
      <c r="Z1031" s="87"/>
      <c r="AA1031" s="12"/>
    </row>
    <row r="1032" customFormat="false" ht="12" hidden="false" customHeight="true" outlineLevel="0" collapsed="false">
      <c r="A1032" s="5"/>
      <c r="B1032" s="139" t="s">
        <v>2543</v>
      </c>
      <c r="C1032" s="140"/>
      <c r="D1032" s="115" t="s">
        <v>2544</v>
      </c>
      <c r="E1032" s="115"/>
      <c r="F1032" s="115"/>
      <c r="G1032" s="115"/>
      <c r="H1032" s="141" t="s">
        <v>117</v>
      </c>
      <c r="I1032" s="142"/>
      <c r="J1032" s="143" t="s">
        <v>2545</v>
      </c>
      <c r="K1032" s="143"/>
      <c r="L1032" s="143"/>
      <c r="M1032" s="143"/>
      <c r="N1032" s="143"/>
      <c r="O1032" s="144" t="s">
        <v>83</v>
      </c>
      <c r="P1032" s="140"/>
      <c r="Q1032" s="140"/>
      <c r="R1032" s="140" t="s">
        <v>2546</v>
      </c>
      <c r="S1032" s="74"/>
      <c r="T1032" s="140"/>
      <c r="U1032" s="74"/>
      <c r="V1032" s="140"/>
      <c r="W1032" s="74"/>
      <c r="X1032" s="140"/>
      <c r="Y1032" s="140"/>
      <c r="Z1032" s="87"/>
      <c r="AA1032" s="12"/>
    </row>
    <row r="1033" customFormat="false" ht="12" hidden="false" customHeight="true" outlineLevel="0" collapsed="false">
      <c r="A1033" s="5"/>
      <c r="B1033" s="139" t="s">
        <v>2547</v>
      </c>
      <c r="C1033" s="140"/>
      <c r="D1033" s="115" t="s">
        <v>274</v>
      </c>
      <c r="E1033" s="115"/>
      <c r="F1033" s="115"/>
      <c r="G1033" s="115"/>
      <c r="H1033" s="141" t="s">
        <v>145</v>
      </c>
      <c r="I1033" s="142"/>
      <c r="J1033" s="143" t="s">
        <v>870</v>
      </c>
      <c r="K1033" s="143"/>
      <c r="L1033" s="143"/>
      <c r="M1033" s="143"/>
      <c r="N1033" s="143"/>
      <c r="O1033" s="144" t="s">
        <v>83</v>
      </c>
      <c r="P1033" s="140"/>
      <c r="Q1033" s="140"/>
      <c r="R1033" s="140" t="s">
        <v>2548</v>
      </c>
      <c r="S1033" s="74"/>
      <c r="T1033" s="140"/>
      <c r="U1033" s="74"/>
      <c r="V1033" s="140"/>
      <c r="W1033" s="74"/>
      <c r="X1033" s="140"/>
      <c r="Y1033" s="140"/>
      <c r="Z1033" s="87"/>
      <c r="AA1033" s="12"/>
    </row>
    <row r="1034" customFormat="false" ht="12" hidden="false" customHeight="true" outlineLevel="0" collapsed="false">
      <c r="A1034" s="5"/>
      <c r="B1034" s="139" t="s">
        <v>2547</v>
      </c>
      <c r="C1034" s="140"/>
      <c r="D1034" s="115" t="s">
        <v>274</v>
      </c>
      <c r="E1034" s="115"/>
      <c r="F1034" s="115"/>
      <c r="G1034" s="115"/>
      <c r="H1034" s="141" t="s">
        <v>145</v>
      </c>
      <c r="I1034" s="142"/>
      <c r="J1034" s="143" t="s">
        <v>870</v>
      </c>
      <c r="K1034" s="143"/>
      <c r="L1034" s="143"/>
      <c r="M1034" s="143"/>
      <c r="N1034" s="143"/>
      <c r="O1034" s="144" t="s">
        <v>83</v>
      </c>
      <c r="P1034" s="140"/>
      <c r="Q1034" s="140"/>
      <c r="R1034" s="140" t="s">
        <v>2549</v>
      </c>
      <c r="S1034" s="74"/>
      <c r="T1034" s="140"/>
      <c r="U1034" s="74"/>
      <c r="V1034" s="140"/>
      <c r="W1034" s="74"/>
      <c r="X1034" s="140"/>
      <c r="Y1034" s="140"/>
      <c r="Z1034" s="87"/>
      <c r="AA1034" s="12"/>
    </row>
    <row r="1035" customFormat="false" ht="12" hidden="false" customHeight="true" outlineLevel="0" collapsed="false">
      <c r="A1035" s="5"/>
      <c r="B1035" s="139" t="s">
        <v>2547</v>
      </c>
      <c r="C1035" s="140"/>
      <c r="D1035" s="115" t="s">
        <v>274</v>
      </c>
      <c r="E1035" s="115"/>
      <c r="F1035" s="115"/>
      <c r="G1035" s="115"/>
      <c r="H1035" s="141" t="s">
        <v>145</v>
      </c>
      <c r="I1035" s="142"/>
      <c r="J1035" s="143" t="s">
        <v>870</v>
      </c>
      <c r="K1035" s="143"/>
      <c r="L1035" s="143"/>
      <c r="M1035" s="143"/>
      <c r="N1035" s="143"/>
      <c r="O1035" s="144" t="s">
        <v>83</v>
      </c>
      <c r="P1035" s="140"/>
      <c r="Q1035" s="140"/>
      <c r="R1035" s="140" t="s">
        <v>2550</v>
      </c>
      <c r="S1035" s="74"/>
      <c r="T1035" s="140"/>
      <c r="U1035" s="74"/>
      <c r="V1035" s="140"/>
      <c r="W1035" s="74"/>
      <c r="X1035" s="140"/>
      <c r="Y1035" s="140"/>
      <c r="Z1035" s="87"/>
      <c r="AA1035" s="12"/>
    </row>
    <row r="1036" customFormat="false" ht="12" hidden="false" customHeight="true" outlineLevel="0" collapsed="false">
      <c r="A1036" s="5"/>
      <c r="B1036" s="139" t="s">
        <v>2551</v>
      </c>
      <c r="C1036" s="140"/>
      <c r="D1036" s="115" t="s">
        <v>2552</v>
      </c>
      <c r="E1036" s="115"/>
      <c r="F1036" s="115"/>
      <c r="G1036" s="115"/>
      <c r="H1036" s="141" t="s">
        <v>145</v>
      </c>
      <c r="I1036" s="142"/>
      <c r="J1036" s="143" t="s">
        <v>870</v>
      </c>
      <c r="K1036" s="143"/>
      <c r="L1036" s="143"/>
      <c r="M1036" s="143"/>
      <c r="N1036" s="143"/>
      <c r="O1036" s="144" t="s">
        <v>83</v>
      </c>
      <c r="P1036" s="140"/>
      <c r="Q1036" s="140"/>
      <c r="R1036" s="140" t="s">
        <v>2553</v>
      </c>
      <c r="S1036" s="74"/>
      <c r="T1036" s="140"/>
      <c r="U1036" s="74"/>
      <c r="V1036" s="140"/>
      <c r="W1036" s="74"/>
      <c r="X1036" s="140"/>
      <c r="Y1036" s="140"/>
      <c r="Z1036" s="87"/>
      <c r="AA1036" s="12"/>
    </row>
    <row r="1037" customFormat="false" ht="12" hidden="false" customHeight="true" outlineLevel="0" collapsed="false">
      <c r="A1037" s="5"/>
      <c r="B1037" s="139" t="s">
        <v>2551</v>
      </c>
      <c r="C1037" s="140"/>
      <c r="D1037" s="115" t="s">
        <v>2552</v>
      </c>
      <c r="E1037" s="115"/>
      <c r="F1037" s="115"/>
      <c r="G1037" s="115"/>
      <c r="H1037" s="141" t="s">
        <v>145</v>
      </c>
      <c r="I1037" s="142"/>
      <c r="J1037" s="143" t="s">
        <v>870</v>
      </c>
      <c r="K1037" s="143"/>
      <c r="L1037" s="143"/>
      <c r="M1037" s="143"/>
      <c r="N1037" s="143"/>
      <c r="O1037" s="144" t="s">
        <v>83</v>
      </c>
      <c r="P1037" s="140"/>
      <c r="Q1037" s="140"/>
      <c r="R1037" s="140" t="s">
        <v>2554</v>
      </c>
      <c r="S1037" s="74"/>
      <c r="T1037" s="140"/>
      <c r="U1037" s="74"/>
      <c r="V1037" s="140"/>
      <c r="W1037" s="74"/>
      <c r="X1037" s="140"/>
      <c r="Y1037" s="140"/>
      <c r="Z1037" s="87"/>
      <c r="AA1037" s="12"/>
    </row>
    <row r="1038" customFormat="false" ht="12" hidden="false" customHeight="true" outlineLevel="0" collapsed="false">
      <c r="A1038" s="5"/>
      <c r="B1038" s="139" t="s">
        <v>2555</v>
      </c>
      <c r="C1038" s="140"/>
      <c r="D1038" s="115" t="s">
        <v>2556</v>
      </c>
      <c r="E1038" s="115"/>
      <c r="F1038" s="115"/>
      <c r="G1038" s="115"/>
      <c r="H1038" s="141" t="s">
        <v>117</v>
      </c>
      <c r="I1038" s="142"/>
      <c r="J1038" s="143" t="s">
        <v>2557</v>
      </c>
      <c r="K1038" s="143"/>
      <c r="L1038" s="143"/>
      <c r="M1038" s="143"/>
      <c r="N1038" s="143"/>
      <c r="O1038" s="144" t="s">
        <v>83</v>
      </c>
      <c r="P1038" s="140"/>
      <c r="Q1038" s="140"/>
      <c r="R1038" s="140" t="s">
        <v>2558</v>
      </c>
      <c r="S1038" s="74"/>
      <c r="T1038" s="140"/>
      <c r="U1038" s="74"/>
      <c r="V1038" s="140"/>
      <c r="W1038" s="74"/>
      <c r="X1038" s="140"/>
      <c r="Y1038" s="140"/>
      <c r="Z1038" s="87"/>
      <c r="AA1038" s="12"/>
    </row>
    <row r="1039" customFormat="false" ht="12" hidden="false" customHeight="true" outlineLevel="0" collapsed="false">
      <c r="A1039" s="5"/>
      <c r="B1039" s="139" t="s">
        <v>2559</v>
      </c>
      <c r="C1039" s="140"/>
      <c r="D1039" s="115"/>
      <c r="E1039" s="115"/>
      <c r="F1039" s="115"/>
      <c r="G1039" s="115"/>
      <c r="H1039" s="141" t="s">
        <v>117</v>
      </c>
      <c r="I1039" s="142"/>
      <c r="J1039" s="143" t="s">
        <v>2560</v>
      </c>
      <c r="K1039" s="143"/>
      <c r="L1039" s="143"/>
      <c r="M1039" s="143"/>
      <c r="N1039" s="143"/>
      <c r="O1039" s="144" t="s">
        <v>83</v>
      </c>
      <c r="P1039" s="140"/>
      <c r="Q1039" s="140"/>
      <c r="R1039" s="140" t="s">
        <v>2561</v>
      </c>
      <c r="S1039" s="74"/>
      <c r="T1039" s="140"/>
      <c r="U1039" s="74"/>
      <c r="V1039" s="140"/>
      <c r="W1039" s="74"/>
      <c r="X1039" s="140"/>
      <c r="Y1039" s="140"/>
      <c r="Z1039" s="87"/>
      <c r="AA1039" s="12"/>
    </row>
    <row r="1040" customFormat="false" ht="12" hidden="false" customHeight="true" outlineLevel="0" collapsed="false">
      <c r="A1040" s="5"/>
      <c r="B1040" s="139" t="s">
        <v>2562</v>
      </c>
      <c r="C1040" s="140"/>
      <c r="D1040" s="115" t="s">
        <v>2563</v>
      </c>
      <c r="E1040" s="115"/>
      <c r="F1040" s="115"/>
      <c r="G1040" s="115"/>
      <c r="H1040" s="141" t="s">
        <v>117</v>
      </c>
      <c r="I1040" s="142"/>
      <c r="J1040" s="143" t="s">
        <v>1067</v>
      </c>
      <c r="K1040" s="143"/>
      <c r="L1040" s="143"/>
      <c r="M1040" s="143"/>
      <c r="N1040" s="143"/>
      <c r="O1040" s="144" t="s">
        <v>83</v>
      </c>
      <c r="P1040" s="140"/>
      <c r="Q1040" s="140"/>
      <c r="R1040" s="140" t="s">
        <v>2564</v>
      </c>
      <c r="S1040" s="74"/>
      <c r="T1040" s="140"/>
      <c r="U1040" s="74"/>
      <c r="V1040" s="140"/>
      <c r="W1040" s="74"/>
      <c r="X1040" s="140"/>
      <c r="Y1040" s="140"/>
      <c r="Z1040" s="87"/>
      <c r="AA1040" s="12"/>
    </row>
    <row r="1041" customFormat="false" ht="12" hidden="false" customHeight="true" outlineLevel="0" collapsed="false">
      <c r="A1041" s="5"/>
      <c r="B1041" s="139" t="s">
        <v>2565</v>
      </c>
      <c r="C1041" s="140"/>
      <c r="D1041" s="115" t="s">
        <v>2566</v>
      </c>
      <c r="E1041" s="115"/>
      <c r="F1041" s="115"/>
      <c r="G1041" s="115"/>
      <c r="H1041" s="141" t="s">
        <v>95</v>
      </c>
      <c r="I1041" s="142"/>
      <c r="J1041" s="143" t="s">
        <v>2567</v>
      </c>
      <c r="K1041" s="143"/>
      <c r="L1041" s="143"/>
      <c r="M1041" s="143"/>
      <c r="N1041" s="143"/>
      <c r="O1041" s="144" t="s">
        <v>83</v>
      </c>
      <c r="P1041" s="140"/>
      <c r="Q1041" s="140"/>
      <c r="R1041" s="140" t="s">
        <v>2568</v>
      </c>
      <c r="S1041" s="74"/>
      <c r="T1041" s="140"/>
      <c r="U1041" s="74"/>
      <c r="V1041" s="140"/>
      <c r="W1041" s="74"/>
      <c r="X1041" s="140"/>
      <c r="Y1041" s="140"/>
      <c r="Z1041" s="87"/>
      <c r="AA1041" s="12"/>
    </row>
    <row r="1042" customFormat="false" ht="12" hidden="false" customHeight="true" outlineLevel="0" collapsed="false">
      <c r="A1042" s="5"/>
      <c r="B1042" s="139" t="s">
        <v>2565</v>
      </c>
      <c r="C1042" s="140"/>
      <c r="D1042" s="115" t="s">
        <v>2566</v>
      </c>
      <c r="E1042" s="115"/>
      <c r="F1042" s="115"/>
      <c r="G1042" s="115"/>
      <c r="H1042" s="141" t="s">
        <v>95</v>
      </c>
      <c r="I1042" s="142"/>
      <c r="J1042" s="143" t="s">
        <v>2567</v>
      </c>
      <c r="K1042" s="143"/>
      <c r="L1042" s="143"/>
      <c r="M1042" s="143"/>
      <c r="N1042" s="143"/>
      <c r="O1042" s="144" t="s">
        <v>83</v>
      </c>
      <c r="P1042" s="140"/>
      <c r="Q1042" s="140"/>
      <c r="R1042" s="140" t="s">
        <v>2569</v>
      </c>
      <c r="S1042" s="74"/>
      <c r="T1042" s="140"/>
      <c r="U1042" s="74"/>
      <c r="V1042" s="140"/>
      <c r="W1042" s="74"/>
      <c r="X1042" s="140"/>
      <c r="Y1042" s="140"/>
      <c r="Z1042" s="87"/>
      <c r="AA1042" s="12"/>
    </row>
    <row r="1043" customFormat="false" ht="12" hidden="false" customHeight="true" outlineLevel="0" collapsed="false">
      <c r="A1043" s="5"/>
      <c r="B1043" s="139" t="s">
        <v>2570</v>
      </c>
      <c r="C1043" s="140"/>
      <c r="D1043" s="115" t="s">
        <v>2571</v>
      </c>
      <c r="E1043" s="115"/>
      <c r="F1043" s="115"/>
      <c r="G1043" s="115"/>
      <c r="H1043" s="141" t="s">
        <v>187</v>
      </c>
      <c r="I1043" s="142"/>
      <c r="J1043" s="143" t="s">
        <v>1648</v>
      </c>
      <c r="K1043" s="143"/>
      <c r="L1043" s="143"/>
      <c r="M1043" s="143"/>
      <c r="N1043" s="143"/>
      <c r="O1043" s="144" t="s">
        <v>83</v>
      </c>
      <c r="P1043" s="140"/>
      <c r="Q1043" s="140"/>
      <c r="R1043" s="140" t="s">
        <v>2572</v>
      </c>
      <c r="S1043" s="74"/>
      <c r="T1043" s="140"/>
      <c r="U1043" s="74"/>
      <c r="V1043" s="140"/>
      <c r="W1043" s="74"/>
      <c r="X1043" s="140"/>
      <c r="Y1043" s="140"/>
      <c r="Z1043" s="87"/>
      <c r="AA1043" s="12"/>
    </row>
    <row r="1044" customFormat="false" ht="12" hidden="false" customHeight="true" outlineLevel="0" collapsed="false">
      <c r="A1044" s="5"/>
      <c r="B1044" s="139" t="s">
        <v>2573</v>
      </c>
      <c r="C1044" s="140"/>
      <c r="D1044" s="115" t="s">
        <v>2574</v>
      </c>
      <c r="E1044" s="115"/>
      <c r="F1044" s="115"/>
      <c r="G1044" s="115"/>
      <c r="H1044" s="141" t="s">
        <v>95</v>
      </c>
      <c r="I1044" s="142"/>
      <c r="J1044" s="143" t="s">
        <v>1827</v>
      </c>
      <c r="K1044" s="143"/>
      <c r="L1044" s="143"/>
      <c r="M1044" s="143"/>
      <c r="N1044" s="143"/>
      <c r="O1044" s="144" t="s">
        <v>83</v>
      </c>
      <c r="P1044" s="140"/>
      <c r="Q1044" s="140"/>
      <c r="R1044" s="140" t="s">
        <v>2575</v>
      </c>
      <c r="S1044" s="74"/>
      <c r="T1044" s="140"/>
      <c r="U1044" s="74"/>
      <c r="V1044" s="140"/>
      <c r="W1044" s="74"/>
      <c r="X1044" s="140"/>
      <c r="Y1044" s="140"/>
      <c r="Z1044" s="87"/>
      <c r="AA1044" s="12"/>
    </row>
    <row r="1045" customFormat="false" ht="12" hidden="false" customHeight="true" outlineLevel="0" collapsed="false">
      <c r="A1045" s="5"/>
      <c r="B1045" s="139" t="s">
        <v>2573</v>
      </c>
      <c r="C1045" s="140"/>
      <c r="D1045" s="115" t="s">
        <v>2574</v>
      </c>
      <c r="E1045" s="115"/>
      <c r="F1045" s="115"/>
      <c r="G1045" s="115"/>
      <c r="H1045" s="141" t="s">
        <v>95</v>
      </c>
      <c r="I1045" s="142"/>
      <c r="J1045" s="143" t="s">
        <v>1827</v>
      </c>
      <c r="K1045" s="143"/>
      <c r="L1045" s="143"/>
      <c r="M1045" s="143"/>
      <c r="N1045" s="143"/>
      <c r="O1045" s="144" t="s">
        <v>83</v>
      </c>
      <c r="P1045" s="140"/>
      <c r="Q1045" s="140"/>
      <c r="R1045" s="140" t="s">
        <v>2576</v>
      </c>
      <c r="S1045" s="74"/>
      <c r="T1045" s="140"/>
      <c r="U1045" s="74"/>
      <c r="V1045" s="140"/>
      <c r="W1045" s="74"/>
      <c r="X1045" s="140"/>
      <c r="Y1045" s="140"/>
      <c r="Z1045" s="87"/>
      <c r="AA1045" s="12"/>
    </row>
    <row r="1046" customFormat="false" ht="12" hidden="false" customHeight="true" outlineLevel="0" collapsed="false">
      <c r="A1046" s="5"/>
      <c r="B1046" s="139" t="s">
        <v>2577</v>
      </c>
      <c r="C1046" s="140"/>
      <c r="D1046" s="115" t="s">
        <v>2578</v>
      </c>
      <c r="E1046" s="115"/>
      <c r="F1046" s="115"/>
      <c r="G1046" s="115"/>
      <c r="H1046" s="141" t="s">
        <v>145</v>
      </c>
      <c r="I1046" s="142"/>
      <c r="J1046" s="143" t="s">
        <v>2579</v>
      </c>
      <c r="K1046" s="143"/>
      <c r="L1046" s="143"/>
      <c r="M1046" s="143"/>
      <c r="N1046" s="143"/>
      <c r="O1046" s="144" t="s">
        <v>83</v>
      </c>
      <c r="P1046" s="140"/>
      <c r="Q1046" s="140"/>
      <c r="R1046" s="140" t="s">
        <v>2580</v>
      </c>
      <c r="S1046" s="74"/>
      <c r="T1046" s="140"/>
      <c r="U1046" s="74"/>
      <c r="V1046" s="140"/>
      <c r="W1046" s="74"/>
      <c r="X1046" s="140"/>
      <c r="Y1046" s="140"/>
      <c r="Z1046" s="87"/>
      <c r="AA1046" s="12"/>
    </row>
    <row r="1047" customFormat="false" ht="12" hidden="false" customHeight="true" outlineLevel="0" collapsed="false">
      <c r="A1047" s="5"/>
      <c r="B1047" s="139" t="s">
        <v>2581</v>
      </c>
      <c r="C1047" s="140"/>
      <c r="D1047" s="115" t="s">
        <v>2582</v>
      </c>
      <c r="E1047" s="115"/>
      <c r="F1047" s="115"/>
      <c r="G1047" s="115"/>
      <c r="H1047" s="141" t="s">
        <v>181</v>
      </c>
      <c r="I1047" s="142"/>
      <c r="J1047" s="143" t="s">
        <v>2407</v>
      </c>
      <c r="K1047" s="143"/>
      <c r="L1047" s="143"/>
      <c r="M1047" s="143"/>
      <c r="N1047" s="143"/>
      <c r="O1047" s="144" t="s">
        <v>83</v>
      </c>
      <c r="P1047" s="140"/>
      <c r="Q1047" s="140"/>
      <c r="R1047" s="140" t="s">
        <v>2583</v>
      </c>
      <c r="S1047" s="74"/>
      <c r="T1047" s="140"/>
      <c r="U1047" s="74"/>
      <c r="V1047" s="140"/>
      <c r="W1047" s="74"/>
      <c r="X1047" s="140"/>
      <c r="Y1047" s="140"/>
      <c r="Z1047" s="87"/>
      <c r="AA1047" s="12"/>
    </row>
    <row r="1048" customFormat="false" ht="12" hidden="false" customHeight="true" outlineLevel="0" collapsed="false">
      <c r="A1048" s="5"/>
      <c r="B1048" s="139" t="s">
        <v>2584</v>
      </c>
      <c r="C1048" s="140"/>
      <c r="D1048" s="115" t="s">
        <v>2585</v>
      </c>
      <c r="E1048" s="115"/>
      <c r="F1048" s="115"/>
      <c r="G1048" s="115"/>
      <c r="H1048" s="141" t="s">
        <v>283</v>
      </c>
      <c r="I1048" s="142"/>
      <c r="J1048" s="143" t="s">
        <v>2399</v>
      </c>
      <c r="K1048" s="143"/>
      <c r="L1048" s="143"/>
      <c r="M1048" s="143"/>
      <c r="N1048" s="143"/>
      <c r="O1048" s="144" t="s">
        <v>83</v>
      </c>
      <c r="P1048" s="140"/>
      <c r="Q1048" s="140"/>
      <c r="R1048" s="140" t="s">
        <v>2586</v>
      </c>
      <c r="S1048" s="74"/>
      <c r="T1048" s="140"/>
      <c r="U1048" s="74"/>
      <c r="V1048" s="140"/>
      <c r="W1048" s="74"/>
      <c r="X1048" s="140"/>
      <c r="Y1048" s="140"/>
      <c r="Z1048" s="87"/>
      <c r="AA1048" s="12"/>
    </row>
    <row r="1049" customFormat="false" ht="12" hidden="false" customHeight="true" outlineLevel="0" collapsed="false">
      <c r="A1049" s="5"/>
      <c r="B1049" s="139" t="s">
        <v>2587</v>
      </c>
      <c r="C1049" s="140"/>
      <c r="D1049" s="115"/>
      <c r="E1049" s="115"/>
      <c r="F1049" s="115"/>
      <c r="G1049" s="115"/>
      <c r="H1049" s="141" t="s">
        <v>187</v>
      </c>
      <c r="I1049" s="142"/>
      <c r="J1049" s="143" t="s">
        <v>2588</v>
      </c>
      <c r="K1049" s="143"/>
      <c r="L1049" s="143"/>
      <c r="M1049" s="143"/>
      <c r="N1049" s="143"/>
      <c r="O1049" s="144" t="s">
        <v>83</v>
      </c>
      <c r="P1049" s="140"/>
      <c r="Q1049" s="140"/>
      <c r="R1049" s="140" t="s">
        <v>2589</v>
      </c>
      <c r="S1049" s="74"/>
      <c r="T1049" s="140"/>
      <c r="U1049" s="74"/>
      <c r="V1049" s="140"/>
      <c r="W1049" s="74"/>
      <c r="X1049" s="140"/>
      <c r="Y1049" s="140"/>
      <c r="Z1049" s="87"/>
      <c r="AA1049" s="12"/>
    </row>
    <row r="1050" customFormat="false" ht="12" hidden="false" customHeight="true" outlineLevel="0" collapsed="false">
      <c r="A1050" s="5"/>
      <c r="B1050" s="139" t="s">
        <v>2587</v>
      </c>
      <c r="C1050" s="140"/>
      <c r="D1050" s="115"/>
      <c r="E1050" s="115"/>
      <c r="F1050" s="115"/>
      <c r="G1050" s="115"/>
      <c r="H1050" s="141" t="s">
        <v>187</v>
      </c>
      <c r="I1050" s="142"/>
      <c r="J1050" s="143" t="s">
        <v>2588</v>
      </c>
      <c r="K1050" s="143"/>
      <c r="L1050" s="143"/>
      <c r="M1050" s="143"/>
      <c r="N1050" s="143"/>
      <c r="O1050" s="144" t="s">
        <v>83</v>
      </c>
      <c r="P1050" s="140"/>
      <c r="Q1050" s="140"/>
      <c r="R1050" s="140" t="s">
        <v>2590</v>
      </c>
      <c r="S1050" s="74"/>
      <c r="T1050" s="140"/>
      <c r="U1050" s="74"/>
      <c r="V1050" s="140"/>
      <c r="W1050" s="74"/>
      <c r="X1050" s="140"/>
      <c r="Y1050" s="140"/>
      <c r="Z1050" s="87"/>
      <c r="AA1050" s="12"/>
    </row>
    <row r="1051" customFormat="false" ht="12" hidden="false" customHeight="true" outlineLevel="0" collapsed="false">
      <c r="A1051" s="5"/>
      <c r="B1051" s="139" t="s">
        <v>2591</v>
      </c>
      <c r="C1051" s="140"/>
      <c r="D1051" s="115" t="s">
        <v>2592</v>
      </c>
      <c r="E1051" s="115"/>
      <c r="F1051" s="115"/>
      <c r="G1051" s="115"/>
      <c r="H1051" s="141" t="s">
        <v>1423</v>
      </c>
      <c r="I1051" s="142"/>
      <c r="J1051" s="143" t="s">
        <v>295</v>
      </c>
      <c r="K1051" s="143"/>
      <c r="L1051" s="143"/>
      <c r="M1051" s="143"/>
      <c r="N1051" s="143"/>
      <c r="O1051" s="144" t="s">
        <v>83</v>
      </c>
      <c r="P1051" s="140"/>
      <c r="Q1051" s="140"/>
      <c r="R1051" s="140" t="s">
        <v>2593</v>
      </c>
      <c r="S1051" s="74"/>
      <c r="T1051" s="140"/>
      <c r="U1051" s="74"/>
      <c r="V1051" s="140"/>
      <c r="W1051" s="74"/>
      <c r="X1051" s="140"/>
      <c r="Y1051" s="140"/>
      <c r="Z1051" s="87"/>
      <c r="AA1051" s="12"/>
    </row>
    <row r="1052" customFormat="false" ht="12" hidden="false" customHeight="true" outlineLevel="0" collapsed="false">
      <c r="A1052" s="5"/>
      <c r="B1052" s="139" t="s">
        <v>2594</v>
      </c>
      <c r="C1052" s="140"/>
      <c r="D1052" s="115" t="s">
        <v>2595</v>
      </c>
      <c r="E1052" s="115"/>
      <c r="F1052" s="115"/>
      <c r="G1052" s="115"/>
      <c r="H1052" s="141" t="s">
        <v>117</v>
      </c>
      <c r="I1052" s="142"/>
      <c r="J1052" s="143" t="s">
        <v>2596</v>
      </c>
      <c r="K1052" s="143"/>
      <c r="L1052" s="143"/>
      <c r="M1052" s="143"/>
      <c r="N1052" s="143"/>
      <c r="O1052" s="144" t="s">
        <v>83</v>
      </c>
      <c r="P1052" s="140"/>
      <c r="Q1052" s="140"/>
      <c r="R1052" s="140" t="s">
        <v>2597</v>
      </c>
      <c r="S1052" s="74"/>
      <c r="T1052" s="140"/>
      <c r="U1052" s="74"/>
      <c r="V1052" s="140"/>
      <c r="W1052" s="74"/>
      <c r="X1052" s="140"/>
      <c r="Y1052" s="140"/>
      <c r="Z1052" s="87"/>
      <c r="AA1052" s="12"/>
    </row>
    <row r="1053" customFormat="false" ht="12" hidden="false" customHeight="true" outlineLevel="0" collapsed="false">
      <c r="A1053" s="5"/>
      <c r="B1053" s="139" t="s">
        <v>2594</v>
      </c>
      <c r="C1053" s="140"/>
      <c r="D1053" s="115" t="s">
        <v>2595</v>
      </c>
      <c r="E1053" s="115"/>
      <c r="F1053" s="115"/>
      <c r="G1053" s="115"/>
      <c r="H1053" s="141" t="s">
        <v>117</v>
      </c>
      <c r="I1053" s="142"/>
      <c r="J1053" s="143" t="s">
        <v>2596</v>
      </c>
      <c r="K1053" s="143"/>
      <c r="L1053" s="143"/>
      <c r="M1053" s="143"/>
      <c r="N1053" s="143"/>
      <c r="O1053" s="144" t="s">
        <v>83</v>
      </c>
      <c r="P1053" s="140"/>
      <c r="Q1053" s="140"/>
      <c r="R1053" s="140" t="s">
        <v>2598</v>
      </c>
      <c r="S1053" s="74"/>
      <c r="T1053" s="140"/>
      <c r="U1053" s="74"/>
      <c r="V1053" s="140"/>
      <c r="W1053" s="74"/>
      <c r="X1053" s="140"/>
      <c r="Y1053" s="140"/>
      <c r="Z1053" s="87"/>
      <c r="AA1053" s="12"/>
    </row>
    <row r="1054" customFormat="false" ht="12" hidden="false" customHeight="true" outlineLevel="0" collapsed="false">
      <c r="A1054" s="5"/>
      <c r="B1054" s="139" t="s">
        <v>2599</v>
      </c>
      <c r="C1054" s="140"/>
      <c r="D1054" s="115"/>
      <c r="E1054" s="115"/>
      <c r="F1054" s="115"/>
      <c r="G1054" s="115"/>
      <c r="H1054" s="141" t="s">
        <v>2600</v>
      </c>
      <c r="I1054" s="142"/>
      <c r="J1054" s="143" t="s">
        <v>2601</v>
      </c>
      <c r="K1054" s="143"/>
      <c r="L1054" s="143"/>
      <c r="M1054" s="143"/>
      <c r="N1054" s="143"/>
      <c r="O1054" s="144" t="s">
        <v>83</v>
      </c>
      <c r="P1054" s="140"/>
      <c r="Q1054" s="140"/>
      <c r="R1054" s="140" t="s">
        <v>2602</v>
      </c>
      <c r="S1054" s="74"/>
      <c r="T1054" s="140"/>
      <c r="U1054" s="74"/>
      <c r="V1054" s="140"/>
      <c r="W1054" s="74"/>
      <c r="X1054" s="140"/>
      <c r="Y1054" s="140"/>
      <c r="Z1054" s="87"/>
      <c r="AA1054" s="12"/>
    </row>
    <row r="1055" customFormat="false" ht="12" hidden="false" customHeight="true" outlineLevel="0" collapsed="false">
      <c r="A1055" s="5"/>
      <c r="B1055" s="139" t="s">
        <v>2603</v>
      </c>
      <c r="C1055" s="140"/>
      <c r="D1055" s="115"/>
      <c r="E1055" s="115"/>
      <c r="F1055" s="115"/>
      <c r="G1055" s="115"/>
      <c r="H1055" s="141" t="s">
        <v>389</v>
      </c>
      <c r="I1055" s="142"/>
      <c r="J1055" s="143" t="s">
        <v>2604</v>
      </c>
      <c r="K1055" s="143"/>
      <c r="L1055" s="143"/>
      <c r="M1055" s="143"/>
      <c r="N1055" s="143"/>
      <c r="O1055" s="144" t="s">
        <v>83</v>
      </c>
      <c r="P1055" s="140"/>
      <c r="Q1055" s="140"/>
      <c r="R1055" s="140" t="s">
        <v>2605</v>
      </c>
      <c r="S1055" s="74"/>
      <c r="T1055" s="140"/>
      <c r="U1055" s="74"/>
      <c r="V1055" s="140"/>
      <c r="W1055" s="74"/>
      <c r="X1055" s="140"/>
      <c r="Y1055" s="140"/>
      <c r="Z1055" s="87"/>
      <c r="AA1055" s="12"/>
    </row>
    <row r="1056" customFormat="false" ht="12" hidden="false" customHeight="true" outlineLevel="0" collapsed="false">
      <c r="A1056" s="5"/>
      <c r="B1056" s="139" t="s">
        <v>2606</v>
      </c>
      <c r="C1056" s="140"/>
      <c r="D1056" s="115" t="s">
        <v>2607</v>
      </c>
      <c r="E1056" s="115"/>
      <c r="F1056" s="115"/>
      <c r="G1056" s="115"/>
      <c r="H1056" s="141" t="s">
        <v>113</v>
      </c>
      <c r="I1056" s="142"/>
      <c r="J1056" s="143" t="s">
        <v>2608</v>
      </c>
      <c r="K1056" s="143"/>
      <c r="L1056" s="143"/>
      <c r="M1056" s="143"/>
      <c r="N1056" s="143"/>
      <c r="O1056" s="144" t="s">
        <v>83</v>
      </c>
      <c r="P1056" s="140"/>
      <c r="Q1056" s="140"/>
      <c r="R1056" s="140" t="s">
        <v>2609</v>
      </c>
      <c r="S1056" s="74"/>
      <c r="T1056" s="140"/>
      <c r="U1056" s="74"/>
      <c r="V1056" s="140"/>
      <c r="W1056" s="74"/>
      <c r="X1056" s="140"/>
      <c r="Y1056" s="140"/>
      <c r="Z1056" s="87"/>
      <c r="AA1056" s="12"/>
    </row>
    <row r="1057" customFormat="false" ht="12" hidden="false" customHeight="true" outlineLevel="0" collapsed="false">
      <c r="A1057" s="5"/>
      <c r="B1057" s="139" t="s">
        <v>2606</v>
      </c>
      <c r="C1057" s="140"/>
      <c r="D1057" s="115" t="s">
        <v>2607</v>
      </c>
      <c r="E1057" s="115"/>
      <c r="F1057" s="115"/>
      <c r="G1057" s="115"/>
      <c r="H1057" s="141" t="s">
        <v>113</v>
      </c>
      <c r="I1057" s="142"/>
      <c r="J1057" s="143" t="s">
        <v>2608</v>
      </c>
      <c r="K1057" s="143"/>
      <c r="L1057" s="143"/>
      <c r="M1057" s="143"/>
      <c r="N1057" s="143"/>
      <c r="O1057" s="144" t="s">
        <v>83</v>
      </c>
      <c r="P1057" s="140"/>
      <c r="Q1057" s="140"/>
      <c r="R1057" s="140" t="s">
        <v>2610</v>
      </c>
      <c r="S1057" s="74"/>
      <c r="T1057" s="140"/>
      <c r="U1057" s="74"/>
      <c r="V1057" s="140"/>
      <c r="W1057" s="74"/>
      <c r="X1057" s="140"/>
      <c r="Y1057" s="140"/>
      <c r="Z1057" s="87"/>
      <c r="AA1057" s="12"/>
    </row>
    <row r="1058" customFormat="false" ht="12" hidden="false" customHeight="true" outlineLevel="0" collapsed="false">
      <c r="A1058" s="5"/>
      <c r="B1058" s="139" t="s">
        <v>2611</v>
      </c>
      <c r="C1058" s="140"/>
      <c r="D1058" s="115"/>
      <c r="E1058" s="115"/>
      <c r="F1058" s="115"/>
      <c r="G1058" s="115"/>
      <c r="H1058" s="141" t="s">
        <v>626</v>
      </c>
      <c r="I1058" s="142"/>
      <c r="J1058" s="143" t="s">
        <v>151</v>
      </c>
      <c r="K1058" s="143"/>
      <c r="L1058" s="143"/>
      <c r="M1058" s="143"/>
      <c r="N1058" s="143"/>
      <c r="O1058" s="144" t="s">
        <v>83</v>
      </c>
      <c r="P1058" s="140"/>
      <c r="Q1058" s="140"/>
      <c r="R1058" s="140" t="s">
        <v>2612</v>
      </c>
      <c r="S1058" s="74"/>
      <c r="T1058" s="140"/>
      <c r="U1058" s="74"/>
      <c r="V1058" s="140"/>
      <c r="W1058" s="74"/>
      <c r="X1058" s="140"/>
      <c r="Y1058" s="140"/>
      <c r="Z1058" s="87"/>
      <c r="AA1058" s="12"/>
    </row>
    <row r="1059" customFormat="false" ht="12" hidden="false" customHeight="true" outlineLevel="0" collapsed="false">
      <c r="A1059" s="5"/>
      <c r="B1059" s="139" t="s">
        <v>2613</v>
      </c>
      <c r="C1059" s="140"/>
      <c r="D1059" s="115" t="s">
        <v>2614</v>
      </c>
      <c r="E1059" s="115"/>
      <c r="F1059" s="115"/>
      <c r="G1059" s="115"/>
      <c r="H1059" s="141" t="s">
        <v>315</v>
      </c>
      <c r="I1059" s="142"/>
      <c r="J1059" s="143" t="s">
        <v>2615</v>
      </c>
      <c r="K1059" s="143"/>
      <c r="L1059" s="143"/>
      <c r="M1059" s="143"/>
      <c r="N1059" s="143"/>
      <c r="O1059" s="144" t="s">
        <v>83</v>
      </c>
      <c r="P1059" s="140"/>
      <c r="Q1059" s="140"/>
      <c r="R1059" s="140" t="s">
        <v>2616</v>
      </c>
      <c r="S1059" s="74"/>
      <c r="T1059" s="140"/>
      <c r="U1059" s="74"/>
      <c r="V1059" s="140"/>
      <c r="W1059" s="74"/>
      <c r="X1059" s="140"/>
      <c r="Y1059" s="140"/>
      <c r="Z1059" s="87"/>
      <c r="AA1059" s="12"/>
    </row>
    <row r="1060" customFormat="false" ht="12" hidden="false" customHeight="true" outlineLevel="0" collapsed="false">
      <c r="A1060" s="5"/>
      <c r="B1060" s="139" t="s">
        <v>2617</v>
      </c>
      <c r="C1060" s="140"/>
      <c r="D1060" s="115" t="s">
        <v>2618</v>
      </c>
      <c r="E1060" s="115"/>
      <c r="F1060" s="115"/>
      <c r="G1060" s="115"/>
      <c r="H1060" s="141" t="s">
        <v>242</v>
      </c>
      <c r="I1060" s="142"/>
      <c r="J1060" s="143" t="s">
        <v>2619</v>
      </c>
      <c r="K1060" s="143"/>
      <c r="L1060" s="143"/>
      <c r="M1060" s="143"/>
      <c r="N1060" s="143"/>
      <c r="O1060" s="144" t="s">
        <v>83</v>
      </c>
      <c r="P1060" s="140"/>
      <c r="Q1060" s="140"/>
      <c r="R1060" s="140" t="s">
        <v>2620</v>
      </c>
      <c r="S1060" s="74"/>
      <c r="T1060" s="140"/>
      <c r="U1060" s="74"/>
      <c r="V1060" s="140"/>
      <c r="W1060" s="74"/>
      <c r="X1060" s="140"/>
      <c r="Y1060" s="140"/>
      <c r="Z1060" s="87"/>
      <c r="AA1060" s="12"/>
    </row>
    <row r="1061" customFormat="false" ht="12" hidden="false" customHeight="true" outlineLevel="0" collapsed="false">
      <c r="A1061" s="5"/>
      <c r="B1061" s="139" t="s">
        <v>2621</v>
      </c>
      <c r="C1061" s="140"/>
      <c r="D1061" s="115"/>
      <c r="E1061" s="115"/>
      <c r="F1061" s="115"/>
      <c r="G1061" s="115"/>
      <c r="H1061" s="141" t="s">
        <v>117</v>
      </c>
      <c r="I1061" s="142"/>
      <c r="J1061" s="143" t="s">
        <v>2622</v>
      </c>
      <c r="K1061" s="143"/>
      <c r="L1061" s="143"/>
      <c r="M1061" s="143"/>
      <c r="N1061" s="143"/>
      <c r="O1061" s="144" t="s">
        <v>83</v>
      </c>
      <c r="P1061" s="140"/>
      <c r="Q1061" s="140"/>
      <c r="R1061" s="140" t="s">
        <v>2623</v>
      </c>
      <c r="S1061" s="74"/>
      <c r="T1061" s="140"/>
      <c r="U1061" s="74"/>
      <c r="V1061" s="140"/>
      <c r="W1061" s="74"/>
      <c r="X1061" s="140"/>
      <c r="Y1061" s="140"/>
      <c r="Z1061" s="87"/>
      <c r="AA1061" s="12"/>
    </row>
    <row r="1062" customFormat="false" ht="12" hidden="false" customHeight="true" outlineLevel="0" collapsed="false">
      <c r="A1062" s="5"/>
      <c r="B1062" s="139" t="s">
        <v>2624</v>
      </c>
      <c r="C1062" s="140"/>
      <c r="D1062" s="115"/>
      <c r="E1062" s="115"/>
      <c r="F1062" s="115"/>
      <c r="G1062" s="115"/>
      <c r="H1062" s="141" t="s">
        <v>247</v>
      </c>
      <c r="I1062" s="142"/>
      <c r="J1062" s="143" t="s">
        <v>2625</v>
      </c>
      <c r="K1062" s="143"/>
      <c r="L1062" s="143"/>
      <c r="M1062" s="143"/>
      <c r="N1062" s="143"/>
      <c r="O1062" s="144" t="s">
        <v>83</v>
      </c>
      <c r="P1062" s="140"/>
      <c r="Q1062" s="140"/>
      <c r="R1062" s="140" t="s">
        <v>2626</v>
      </c>
      <c r="S1062" s="74"/>
      <c r="T1062" s="140"/>
      <c r="U1062" s="74"/>
      <c r="V1062" s="140"/>
      <c r="W1062" s="74"/>
      <c r="X1062" s="140"/>
      <c r="Y1062" s="140"/>
      <c r="Z1062" s="87"/>
      <c r="AA1062" s="12"/>
    </row>
    <row r="1063" customFormat="false" ht="12" hidden="false" customHeight="true" outlineLevel="0" collapsed="false">
      <c r="A1063" s="5"/>
      <c r="B1063" s="139" t="s">
        <v>2624</v>
      </c>
      <c r="C1063" s="140"/>
      <c r="D1063" s="115"/>
      <c r="E1063" s="115"/>
      <c r="F1063" s="115"/>
      <c r="G1063" s="115"/>
      <c r="H1063" s="141" t="s">
        <v>247</v>
      </c>
      <c r="I1063" s="142"/>
      <c r="J1063" s="143" t="s">
        <v>2625</v>
      </c>
      <c r="K1063" s="143"/>
      <c r="L1063" s="143"/>
      <c r="M1063" s="143"/>
      <c r="N1063" s="143"/>
      <c r="O1063" s="144" t="s">
        <v>83</v>
      </c>
      <c r="P1063" s="140"/>
      <c r="Q1063" s="140"/>
      <c r="R1063" s="140" t="s">
        <v>2627</v>
      </c>
      <c r="S1063" s="74"/>
      <c r="T1063" s="140"/>
      <c r="U1063" s="74"/>
      <c r="V1063" s="140"/>
      <c r="W1063" s="74"/>
      <c r="X1063" s="140"/>
      <c r="Y1063" s="140"/>
      <c r="Z1063" s="87"/>
      <c r="AA1063" s="12"/>
    </row>
    <row r="1064" customFormat="false" ht="12" hidden="false" customHeight="true" outlineLevel="0" collapsed="false">
      <c r="A1064" s="5"/>
      <c r="B1064" s="139" t="s">
        <v>2628</v>
      </c>
      <c r="C1064" s="140"/>
      <c r="D1064" s="115" t="s">
        <v>2629</v>
      </c>
      <c r="E1064" s="115"/>
      <c r="F1064" s="115"/>
      <c r="G1064" s="115"/>
      <c r="H1064" s="141" t="s">
        <v>187</v>
      </c>
      <c r="I1064" s="142"/>
      <c r="J1064" s="143" t="s">
        <v>2630</v>
      </c>
      <c r="K1064" s="143"/>
      <c r="L1064" s="143"/>
      <c r="M1064" s="143"/>
      <c r="N1064" s="143"/>
      <c r="O1064" s="144" t="s">
        <v>83</v>
      </c>
      <c r="P1064" s="140"/>
      <c r="Q1064" s="140"/>
      <c r="R1064" s="140" t="s">
        <v>2631</v>
      </c>
      <c r="S1064" s="74"/>
      <c r="T1064" s="140"/>
      <c r="U1064" s="74"/>
      <c r="V1064" s="140"/>
      <c r="W1064" s="74"/>
      <c r="X1064" s="140"/>
      <c r="Y1064" s="140"/>
      <c r="Z1064" s="87"/>
      <c r="AA1064" s="12"/>
    </row>
    <row r="1065" customFormat="false" ht="12" hidden="false" customHeight="true" outlineLevel="0" collapsed="false">
      <c r="A1065" s="5"/>
      <c r="B1065" s="139" t="s">
        <v>2632</v>
      </c>
      <c r="C1065" s="140"/>
      <c r="D1065" s="115" t="s">
        <v>2633</v>
      </c>
      <c r="E1065" s="115"/>
      <c r="F1065" s="115"/>
      <c r="G1065" s="115"/>
      <c r="H1065" s="141" t="s">
        <v>187</v>
      </c>
      <c r="I1065" s="142"/>
      <c r="J1065" s="143" t="s">
        <v>2634</v>
      </c>
      <c r="K1065" s="143"/>
      <c r="L1065" s="143"/>
      <c r="M1065" s="143"/>
      <c r="N1065" s="143"/>
      <c r="O1065" s="144" t="s">
        <v>83</v>
      </c>
      <c r="P1065" s="140"/>
      <c r="Q1065" s="140"/>
      <c r="R1065" s="140" t="s">
        <v>2635</v>
      </c>
      <c r="S1065" s="74"/>
      <c r="T1065" s="140"/>
      <c r="U1065" s="74"/>
      <c r="V1065" s="140"/>
      <c r="W1065" s="74"/>
      <c r="X1065" s="140"/>
      <c r="Y1065" s="140"/>
      <c r="Z1065" s="87"/>
      <c r="AA1065" s="12"/>
    </row>
    <row r="1066" customFormat="false" ht="12" hidden="false" customHeight="true" outlineLevel="0" collapsed="false">
      <c r="A1066" s="5"/>
      <c r="B1066" s="139" t="s">
        <v>2632</v>
      </c>
      <c r="C1066" s="140"/>
      <c r="D1066" s="115" t="s">
        <v>2633</v>
      </c>
      <c r="E1066" s="115"/>
      <c r="F1066" s="115"/>
      <c r="G1066" s="115"/>
      <c r="H1066" s="141" t="s">
        <v>187</v>
      </c>
      <c r="I1066" s="142"/>
      <c r="J1066" s="143" t="s">
        <v>2634</v>
      </c>
      <c r="K1066" s="143"/>
      <c r="L1066" s="143"/>
      <c r="M1066" s="143"/>
      <c r="N1066" s="143"/>
      <c r="O1066" s="144" t="s">
        <v>83</v>
      </c>
      <c r="P1066" s="140"/>
      <c r="Q1066" s="140"/>
      <c r="R1066" s="140" t="s">
        <v>2636</v>
      </c>
      <c r="S1066" s="74"/>
      <c r="T1066" s="140"/>
      <c r="U1066" s="74"/>
      <c r="V1066" s="140"/>
      <c r="W1066" s="74"/>
      <c r="X1066" s="140"/>
      <c r="Y1066" s="140"/>
      <c r="Z1066" s="87"/>
      <c r="AA1066" s="12"/>
    </row>
    <row r="1067" customFormat="false" ht="12" hidden="false" customHeight="true" outlineLevel="0" collapsed="false">
      <c r="A1067" s="5"/>
      <c r="B1067" s="139" t="s">
        <v>2637</v>
      </c>
      <c r="C1067" s="140"/>
      <c r="D1067" s="115" t="s">
        <v>2638</v>
      </c>
      <c r="E1067" s="115"/>
      <c r="F1067" s="115"/>
      <c r="G1067" s="115"/>
      <c r="H1067" s="141" t="s">
        <v>117</v>
      </c>
      <c r="I1067" s="142"/>
      <c r="J1067" s="143" t="s">
        <v>2639</v>
      </c>
      <c r="K1067" s="143"/>
      <c r="L1067" s="143"/>
      <c r="M1067" s="143"/>
      <c r="N1067" s="143"/>
      <c r="O1067" s="144" t="s">
        <v>83</v>
      </c>
      <c r="P1067" s="140"/>
      <c r="Q1067" s="140"/>
      <c r="R1067" s="140" t="s">
        <v>2640</v>
      </c>
      <c r="S1067" s="74"/>
      <c r="T1067" s="140"/>
      <c r="U1067" s="74"/>
      <c r="V1067" s="140"/>
      <c r="W1067" s="74"/>
      <c r="X1067" s="140"/>
      <c r="Y1067" s="140"/>
      <c r="Z1067" s="87"/>
      <c r="AA1067" s="12"/>
    </row>
    <row r="1068" customFormat="false" ht="12" hidden="false" customHeight="true" outlineLevel="0" collapsed="false">
      <c r="A1068" s="5"/>
      <c r="B1068" s="139" t="s">
        <v>2641</v>
      </c>
      <c r="C1068" s="140"/>
      <c r="D1068" s="115" t="s">
        <v>2642</v>
      </c>
      <c r="E1068" s="115"/>
      <c r="F1068" s="115"/>
      <c r="G1068" s="115"/>
      <c r="H1068" s="141" t="s">
        <v>385</v>
      </c>
      <c r="I1068" s="142"/>
      <c r="J1068" s="143" t="s">
        <v>2643</v>
      </c>
      <c r="K1068" s="143"/>
      <c r="L1068" s="143"/>
      <c r="M1068" s="143"/>
      <c r="N1068" s="143"/>
      <c r="O1068" s="144" t="s">
        <v>83</v>
      </c>
      <c r="P1068" s="140"/>
      <c r="Q1068" s="140"/>
      <c r="R1068" s="140" t="s">
        <v>2644</v>
      </c>
      <c r="S1068" s="74"/>
      <c r="T1068" s="140"/>
      <c r="U1068" s="74"/>
      <c r="V1068" s="140"/>
      <c r="W1068" s="74"/>
      <c r="X1068" s="140"/>
      <c r="Y1068" s="140"/>
      <c r="Z1068" s="87"/>
      <c r="AA1068" s="12"/>
    </row>
    <row r="1069" customFormat="false" ht="12" hidden="false" customHeight="true" outlineLevel="0" collapsed="false">
      <c r="A1069" s="5"/>
      <c r="B1069" s="139" t="s">
        <v>2645</v>
      </c>
      <c r="C1069" s="140"/>
      <c r="D1069" s="115"/>
      <c r="E1069" s="115"/>
      <c r="F1069" s="115"/>
      <c r="G1069" s="115"/>
      <c r="H1069" s="141" t="s">
        <v>83</v>
      </c>
      <c r="I1069" s="142"/>
      <c r="J1069" s="143" t="s">
        <v>2646</v>
      </c>
      <c r="K1069" s="143"/>
      <c r="L1069" s="143"/>
      <c r="M1069" s="143"/>
      <c r="N1069" s="143"/>
      <c r="O1069" s="144" t="s">
        <v>83</v>
      </c>
      <c r="P1069" s="140"/>
      <c r="Q1069" s="140"/>
      <c r="R1069" s="140" t="s">
        <v>2647</v>
      </c>
      <c r="S1069" s="74"/>
      <c r="T1069" s="140"/>
      <c r="U1069" s="74"/>
      <c r="V1069" s="140"/>
      <c r="W1069" s="74"/>
      <c r="X1069" s="140"/>
      <c r="Y1069" s="140"/>
      <c r="Z1069" s="87"/>
      <c r="AA1069" s="12"/>
    </row>
    <row r="1070" customFormat="false" ht="12" hidden="false" customHeight="true" outlineLevel="0" collapsed="false">
      <c r="A1070" s="5"/>
      <c r="B1070" s="139" t="s">
        <v>2648</v>
      </c>
      <c r="C1070" s="140"/>
      <c r="D1070" s="115"/>
      <c r="E1070" s="115"/>
      <c r="F1070" s="115"/>
      <c r="G1070" s="115"/>
      <c r="H1070" s="141" t="s">
        <v>83</v>
      </c>
      <c r="I1070" s="142"/>
      <c r="J1070" s="143" t="s">
        <v>2646</v>
      </c>
      <c r="K1070" s="143"/>
      <c r="L1070" s="143"/>
      <c r="M1070" s="143"/>
      <c r="N1070" s="143"/>
      <c r="O1070" s="144" t="s">
        <v>83</v>
      </c>
      <c r="P1070" s="140"/>
      <c r="Q1070" s="140"/>
      <c r="R1070" s="140" t="s">
        <v>2649</v>
      </c>
      <c r="S1070" s="74"/>
      <c r="T1070" s="140"/>
      <c r="U1070" s="74"/>
      <c r="V1070" s="140"/>
      <c r="W1070" s="74"/>
      <c r="X1070" s="140"/>
      <c r="Y1070" s="140"/>
      <c r="Z1070" s="87"/>
      <c r="AA1070" s="12"/>
    </row>
    <row r="1071" customFormat="false" ht="12" hidden="false" customHeight="true" outlineLevel="0" collapsed="false">
      <c r="A1071" s="5"/>
      <c r="B1071" s="139" t="s">
        <v>2650</v>
      </c>
      <c r="C1071" s="140"/>
      <c r="D1071" s="115"/>
      <c r="E1071" s="115"/>
      <c r="F1071" s="115"/>
      <c r="G1071" s="115"/>
      <c r="H1071" s="141" t="s">
        <v>2651</v>
      </c>
      <c r="I1071" s="142"/>
      <c r="J1071" s="143" t="s">
        <v>151</v>
      </c>
      <c r="K1071" s="143"/>
      <c r="L1071" s="143"/>
      <c r="M1071" s="143"/>
      <c r="N1071" s="143"/>
      <c r="O1071" s="144" t="s">
        <v>83</v>
      </c>
      <c r="P1071" s="140"/>
      <c r="Q1071" s="140"/>
      <c r="R1071" s="140" t="s">
        <v>2652</v>
      </c>
      <c r="S1071" s="74"/>
      <c r="T1071" s="140"/>
      <c r="U1071" s="74"/>
      <c r="V1071" s="140"/>
      <c r="W1071" s="74"/>
      <c r="X1071" s="140"/>
      <c r="Y1071" s="140"/>
      <c r="Z1071" s="87"/>
      <c r="AA1071" s="12"/>
    </row>
    <row r="1072" customFormat="false" ht="12" hidden="false" customHeight="true" outlineLevel="0" collapsed="false">
      <c r="A1072" s="5"/>
      <c r="B1072" s="139" t="s">
        <v>2650</v>
      </c>
      <c r="C1072" s="140"/>
      <c r="D1072" s="115"/>
      <c r="E1072" s="115"/>
      <c r="F1072" s="115"/>
      <c r="G1072" s="115"/>
      <c r="H1072" s="141" t="s">
        <v>2651</v>
      </c>
      <c r="I1072" s="142"/>
      <c r="J1072" s="143" t="s">
        <v>151</v>
      </c>
      <c r="K1072" s="143"/>
      <c r="L1072" s="143"/>
      <c r="M1072" s="143"/>
      <c r="N1072" s="143"/>
      <c r="O1072" s="144" t="s">
        <v>83</v>
      </c>
      <c r="P1072" s="140"/>
      <c r="Q1072" s="140"/>
      <c r="R1072" s="140" t="s">
        <v>2653</v>
      </c>
      <c r="S1072" s="74"/>
      <c r="T1072" s="140"/>
      <c r="U1072" s="74"/>
      <c r="V1072" s="140"/>
      <c r="W1072" s="74"/>
      <c r="X1072" s="140"/>
      <c r="Y1072" s="140"/>
      <c r="Z1072" s="87"/>
      <c r="AA1072" s="12"/>
    </row>
    <row r="1073" customFormat="false" ht="12" hidden="false" customHeight="true" outlineLevel="0" collapsed="false">
      <c r="A1073" s="5"/>
      <c r="B1073" s="139" t="s">
        <v>2654</v>
      </c>
      <c r="C1073" s="140"/>
      <c r="D1073" s="115" t="s">
        <v>2655</v>
      </c>
      <c r="E1073" s="115"/>
      <c r="F1073" s="115"/>
      <c r="G1073" s="115"/>
      <c r="H1073" s="141" t="s">
        <v>187</v>
      </c>
      <c r="I1073" s="142"/>
      <c r="J1073" s="143" t="s">
        <v>2656</v>
      </c>
      <c r="K1073" s="143"/>
      <c r="L1073" s="143"/>
      <c r="M1073" s="143"/>
      <c r="N1073" s="143"/>
      <c r="O1073" s="144" t="s">
        <v>83</v>
      </c>
      <c r="P1073" s="140"/>
      <c r="Q1073" s="140"/>
      <c r="R1073" s="140" t="s">
        <v>2657</v>
      </c>
      <c r="S1073" s="74"/>
      <c r="T1073" s="140"/>
      <c r="U1073" s="74"/>
      <c r="V1073" s="140"/>
      <c r="W1073" s="74"/>
      <c r="X1073" s="140"/>
      <c r="Y1073" s="140"/>
      <c r="Z1073" s="87"/>
      <c r="AA1073" s="12"/>
    </row>
    <row r="1074" customFormat="false" ht="12" hidden="false" customHeight="true" outlineLevel="0" collapsed="false">
      <c r="A1074" s="5"/>
      <c r="B1074" s="139" t="s">
        <v>2658</v>
      </c>
      <c r="C1074" s="140"/>
      <c r="D1074" s="115"/>
      <c r="E1074" s="115"/>
      <c r="F1074" s="115"/>
      <c r="G1074" s="115"/>
      <c r="H1074" s="141" t="s">
        <v>2659</v>
      </c>
      <c r="I1074" s="142"/>
      <c r="J1074" s="143" t="s">
        <v>151</v>
      </c>
      <c r="K1074" s="143"/>
      <c r="L1074" s="143"/>
      <c r="M1074" s="143"/>
      <c r="N1074" s="143"/>
      <c r="O1074" s="144" t="s">
        <v>83</v>
      </c>
      <c r="P1074" s="140"/>
      <c r="Q1074" s="140"/>
      <c r="R1074" s="140" t="s">
        <v>2660</v>
      </c>
      <c r="S1074" s="74"/>
      <c r="T1074" s="140"/>
      <c r="U1074" s="74"/>
      <c r="V1074" s="140"/>
      <c r="W1074" s="74"/>
      <c r="X1074" s="140"/>
      <c r="Y1074" s="140"/>
      <c r="Z1074" s="87"/>
      <c r="AA1074" s="12"/>
    </row>
    <row r="1075" customFormat="false" ht="12" hidden="false" customHeight="true" outlineLevel="0" collapsed="false">
      <c r="A1075" s="5"/>
      <c r="B1075" s="139" t="s">
        <v>2661</v>
      </c>
      <c r="C1075" s="140"/>
      <c r="D1075" s="115" t="s">
        <v>2662</v>
      </c>
      <c r="E1075" s="115"/>
      <c r="F1075" s="115"/>
      <c r="G1075" s="115"/>
      <c r="H1075" s="141" t="s">
        <v>107</v>
      </c>
      <c r="I1075" s="142"/>
      <c r="J1075" s="143" t="s">
        <v>2663</v>
      </c>
      <c r="K1075" s="143"/>
      <c r="L1075" s="143"/>
      <c r="M1075" s="143"/>
      <c r="N1075" s="143"/>
      <c r="O1075" s="144" t="s">
        <v>83</v>
      </c>
      <c r="P1075" s="140"/>
      <c r="Q1075" s="140"/>
      <c r="R1075" s="140" t="s">
        <v>2664</v>
      </c>
      <c r="S1075" s="74"/>
      <c r="T1075" s="140"/>
      <c r="U1075" s="74"/>
      <c r="V1075" s="140"/>
      <c r="W1075" s="74"/>
      <c r="X1075" s="140"/>
      <c r="Y1075" s="140"/>
      <c r="Z1075" s="87"/>
      <c r="AA1075" s="12"/>
    </row>
    <row r="1076" customFormat="false" ht="12" hidden="false" customHeight="true" outlineLevel="0" collapsed="false">
      <c r="A1076" s="5"/>
      <c r="B1076" s="139" t="s">
        <v>2661</v>
      </c>
      <c r="C1076" s="140"/>
      <c r="D1076" s="115" t="s">
        <v>2662</v>
      </c>
      <c r="E1076" s="115"/>
      <c r="F1076" s="115"/>
      <c r="G1076" s="115"/>
      <c r="H1076" s="141" t="s">
        <v>107</v>
      </c>
      <c r="I1076" s="142"/>
      <c r="J1076" s="143" t="s">
        <v>2663</v>
      </c>
      <c r="K1076" s="143"/>
      <c r="L1076" s="143"/>
      <c r="M1076" s="143"/>
      <c r="N1076" s="143"/>
      <c r="O1076" s="144" t="s">
        <v>83</v>
      </c>
      <c r="P1076" s="140"/>
      <c r="Q1076" s="140"/>
      <c r="R1076" s="140" t="s">
        <v>2665</v>
      </c>
      <c r="S1076" s="74"/>
      <c r="T1076" s="140"/>
      <c r="U1076" s="74"/>
      <c r="V1076" s="140"/>
      <c r="W1076" s="74"/>
      <c r="X1076" s="140"/>
      <c r="Y1076" s="140"/>
      <c r="Z1076" s="87"/>
      <c r="AA1076" s="12"/>
    </row>
    <row r="1077" customFormat="false" ht="12" hidden="false" customHeight="true" outlineLevel="0" collapsed="false">
      <c r="A1077" s="5"/>
      <c r="B1077" s="139" t="s">
        <v>2666</v>
      </c>
      <c r="C1077" s="140"/>
      <c r="D1077" s="115" t="s">
        <v>2667</v>
      </c>
      <c r="E1077" s="115"/>
      <c r="F1077" s="115"/>
      <c r="G1077" s="115"/>
      <c r="H1077" s="141" t="s">
        <v>187</v>
      </c>
      <c r="I1077" s="142"/>
      <c r="J1077" s="143" t="s">
        <v>2503</v>
      </c>
      <c r="K1077" s="143"/>
      <c r="L1077" s="143"/>
      <c r="M1077" s="143"/>
      <c r="N1077" s="143"/>
      <c r="O1077" s="144" t="s">
        <v>83</v>
      </c>
      <c r="P1077" s="140"/>
      <c r="Q1077" s="140"/>
      <c r="R1077" s="140" t="s">
        <v>2668</v>
      </c>
      <c r="S1077" s="74"/>
      <c r="T1077" s="140"/>
      <c r="U1077" s="74"/>
      <c r="V1077" s="140"/>
      <c r="W1077" s="74"/>
      <c r="X1077" s="140"/>
      <c r="Y1077" s="140"/>
      <c r="Z1077" s="87"/>
      <c r="AA1077" s="12"/>
    </row>
    <row r="1078" customFormat="false" ht="12" hidden="false" customHeight="true" outlineLevel="0" collapsed="false">
      <c r="A1078" s="5"/>
      <c r="B1078" s="139" t="s">
        <v>2669</v>
      </c>
      <c r="C1078" s="140"/>
      <c r="D1078" s="115" t="s">
        <v>2670</v>
      </c>
      <c r="E1078" s="115"/>
      <c r="F1078" s="115"/>
      <c r="G1078" s="115"/>
      <c r="H1078" s="141" t="s">
        <v>140</v>
      </c>
      <c r="I1078" s="142"/>
      <c r="J1078" s="143" t="s">
        <v>151</v>
      </c>
      <c r="K1078" s="143"/>
      <c r="L1078" s="143"/>
      <c r="M1078" s="143"/>
      <c r="N1078" s="143"/>
      <c r="O1078" s="144" t="s">
        <v>83</v>
      </c>
      <c r="P1078" s="140"/>
      <c r="Q1078" s="140"/>
      <c r="R1078" s="140" t="s">
        <v>2671</v>
      </c>
      <c r="S1078" s="74"/>
      <c r="T1078" s="140"/>
      <c r="U1078" s="74"/>
      <c r="V1078" s="140"/>
      <c r="W1078" s="74"/>
      <c r="X1078" s="140"/>
      <c r="Y1078" s="140"/>
      <c r="Z1078" s="87"/>
      <c r="AA1078" s="12"/>
    </row>
    <row r="1079" customFormat="false" ht="12" hidden="false" customHeight="true" outlineLevel="0" collapsed="false">
      <c r="A1079" s="5"/>
      <c r="B1079" s="139" t="s">
        <v>2672</v>
      </c>
      <c r="C1079" s="140"/>
      <c r="D1079" s="115" t="s">
        <v>2673</v>
      </c>
      <c r="E1079" s="115"/>
      <c r="F1079" s="115"/>
      <c r="G1079" s="115"/>
      <c r="H1079" s="141" t="s">
        <v>145</v>
      </c>
      <c r="I1079" s="142"/>
      <c r="J1079" s="143" t="s">
        <v>151</v>
      </c>
      <c r="K1079" s="143"/>
      <c r="L1079" s="143"/>
      <c r="M1079" s="143"/>
      <c r="N1079" s="143"/>
      <c r="O1079" s="144" t="s">
        <v>83</v>
      </c>
      <c r="P1079" s="140"/>
      <c r="Q1079" s="140"/>
      <c r="R1079" s="140" t="s">
        <v>2674</v>
      </c>
      <c r="S1079" s="74"/>
      <c r="T1079" s="140"/>
      <c r="U1079" s="74"/>
      <c r="V1079" s="140"/>
      <c r="W1079" s="74"/>
      <c r="X1079" s="140"/>
      <c r="Y1079" s="140"/>
      <c r="Z1079" s="87"/>
      <c r="AA1079" s="12"/>
    </row>
    <row r="1080" customFormat="false" ht="12" hidden="false" customHeight="true" outlineLevel="0" collapsed="false">
      <c r="A1080" s="5"/>
      <c r="B1080" s="139" t="s">
        <v>2675</v>
      </c>
      <c r="C1080" s="140"/>
      <c r="D1080" s="115" t="s">
        <v>2676</v>
      </c>
      <c r="E1080" s="115"/>
      <c r="F1080" s="115"/>
      <c r="G1080" s="115"/>
      <c r="H1080" s="141" t="s">
        <v>2677</v>
      </c>
      <c r="I1080" s="142"/>
      <c r="J1080" s="143" t="s">
        <v>2678</v>
      </c>
      <c r="K1080" s="143"/>
      <c r="L1080" s="143"/>
      <c r="M1080" s="143"/>
      <c r="N1080" s="143"/>
      <c r="O1080" s="144" t="s">
        <v>83</v>
      </c>
      <c r="P1080" s="140"/>
      <c r="Q1080" s="140"/>
      <c r="R1080" s="140" t="s">
        <v>2679</v>
      </c>
      <c r="S1080" s="74"/>
      <c r="T1080" s="140"/>
      <c r="U1080" s="74"/>
      <c r="V1080" s="140"/>
      <c r="W1080" s="74"/>
      <c r="X1080" s="140"/>
      <c r="Y1080" s="140"/>
      <c r="Z1080" s="87"/>
      <c r="AA1080" s="12"/>
    </row>
    <row r="1081" customFormat="false" ht="12" hidden="false" customHeight="true" outlineLevel="0" collapsed="false">
      <c r="A1081" s="5"/>
      <c r="B1081" s="139" t="s">
        <v>2680</v>
      </c>
      <c r="C1081" s="140"/>
      <c r="D1081" s="115" t="s">
        <v>2681</v>
      </c>
      <c r="E1081" s="115"/>
      <c r="F1081" s="115"/>
      <c r="G1081" s="115"/>
      <c r="H1081" s="141" t="s">
        <v>2682</v>
      </c>
      <c r="I1081" s="142"/>
      <c r="J1081" s="143" t="s">
        <v>2683</v>
      </c>
      <c r="K1081" s="143"/>
      <c r="L1081" s="143"/>
      <c r="M1081" s="143"/>
      <c r="N1081" s="143"/>
      <c r="O1081" s="144" t="s">
        <v>83</v>
      </c>
      <c r="P1081" s="140"/>
      <c r="Q1081" s="140"/>
      <c r="R1081" s="140" t="s">
        <v>2684</v>
      </c>
      <c r="S1081" s="74"/>
      <c r="T1081" s="140"/>
      <c r="U1081" s="74"/>
      <c r="V1081" s="140"/>
      <c r="W1081" s="74"/>
      <c r="X1081" s="140"/>
      <c r="Y1081" s="140"/>
      <c r="Z1081" s="87"/>
      <c r="AA1081" s="12"/>
    </row>
    <row r="1082" customFormat="false" ht="12" hidden="false" customHeight="true" outlineLevel="0" collapsed="false">
      <c r="A1082" s="5"/>
      <c r="B1082" s="139" t="s">
        <v>2685</v>
      </c>
      <c r="C1082" s="140"/>
      <c r="D1082" s="115"/>
      <c r="E1082" s="115"/>
      <c r="F1082" s="115"/>
      <c r="G1082" s="115"/>
      <c r="H1082" s="141" t="s">
        <v>385</v>
      </c>
      <c r="I1082" s="142"/>
      <c r="J1082" s="143" t="s">
        <v>2686</v>
      </c>
      <c r="K1082" s="143"/>
      <c r="L1082" s="143"/>
      <c r="M1082" s="143"/>
      <c r="N1082" s="143"/>
      <c r="O1082" s="144" t="s">
        <v>83</v>
      </c>
      <c r="P1082" s="140"/>
      <c r="Q1082" s="140"/>
      <c r="R1082" s="140" t="s">
        <v>2687</v>
      </c>
      <c r="S1082" s="74"/>
      <c r="T1082" s="140"/>
      <c r="U1082" s="74"/>
      <c r="V1082" s="140"/>
      <c r="W1082" s="74"/>
      <c r="X1082" s="140"/>
      <c r="Y1082" s="140"/>
      <c r="Z1082" s="87"/>
      <c r="AA1082" s="12"/>
    </row>
    <row r="1083" customFormat="false" ht="12" hidden="false" customHeight="true" outlineLevel="0" collapsed="false">
      <c r="A1083" s="5"/>
      <c r="B1083" s="139" t="s">
        <v>2688</v>
      </c>
      <c r="C1083" s="140"/>
      <c r="D1083" s="115" t="s">
        <v>2689</v>
      </c>
      <c r="E1083" s="115"/>
      <c r="F1083" s="115"/>
      <c r="G1083" s="115"/>
      <c r="H1083" s="141" t="s">
        <v>83</v>
      </c>
      <c r="I1083" s="142"/>
      <c r="J1083" s="143" t="s">
        <v>2690</v>
      </c>
      <c r="K1083" s="143"/>
      <c r="L1083" s="143"/>
      <c r="M1083" s="143"/>
      <c r="N1083" s="143"/>
      <c r="O1083" s="144" t="s">
        <v>83</v>
      </c>
      <c r="P1083" s="140"/>
      <c r="Q1083" s="140"/>
      <c r="R1083" s="140" t="s">
        <v>2691</v>
      </c>
      <c r="S1083" s="74"/>
      <c r="T1083" s="140"/>
      <c r="U1083" s="74"/>
      <c r="V1083" s="140"/>
      <c r="W1083" s="74"/>
      <c r="X1083" s="140"/>
      <c r="Y1083" s="140"/>
      <c r="Z1083" s="87"/>
      <c r="AA1083" s="12"/>
    </row>
    <row r="1084" customFormat="false" ht="12" hidden="false" customHeight="true" outlineLevel="0" collapsed="false">
      <c r="A1084" s="5"/>
      <c r="B1084" s="139" t="s">
        <v>2692</v>
      </c>
      <c r="C1084" s="140"/>
      <c r="D1084" s="115" t="s">
        <v>2693</v>
      </c>
      <c r="E1084" s="115"/>
      <c r="F1084" s="115"/>
      <c r="G1084" s="115"/>
      <c r="H1084" s="141" t="s">
        <v>83</v>
      </c>
      <c r="I1084" s="142"/>
      <c r="J1084" s="143" t="s">
        <v>2694</v>
      </c>
      <c r="K1084" s="143"/>
      <c r="L1084" s="143"/>
      <c r="M1084" s="143"/>
      <c r="N1084" s="143"/>
      <c r="O1084" s="144" t="s">
        <v>83</v>
      </c>
      <c r="P1084" s="140"/>
      <c r="Q1084" s="140"/>
      <c r="R1084" s="140" t="s">
        <v>2695</v>
      </c>
      <c r="S1084" s="74"/>
      <c r="T1084" s="140"/>
      <c r="U1084" s="74"/>
      <c r="V1084" s="140"/>
      <c r="W1084" s="74"/>
      <c r="X1084" s="140"/>
      <c r="Y1084" s="140"/>
      <c r="Z1084" s="87"/>
      <c r="AA1084" s="12"/>
    </row>
    <row r="1085" customFormat="false" ht="12" hidden="false" customHeight="true" outlineLevel="0" collapsed="false">
      <c r="A1085" s="5"/>
      <c r="B1085" s="139" t="s">
        <v>2696</v>
      </c>
      <c r="C1085" s="140"/>
      <c r="D1085" s="115" t="s">
        <v>2697</v>
      </c>
      <c r="E1085" s="115"/>
      <c r="F1085" s="115"/>
      <c r="G1085" s="115"/>
      <c r="H1085" s="141" t="s">
        <v>2698</v>
      </c>
      <c r="I1085" s="142"/>
      <c r="J1085" s="143" t="s">
        <v>2699</v>
      </c>
      <c r="K1085" s="143"/>
      <c r="L1085" s="143"/>
      <c r="M1085" s="143"/>
      <c r="N1085" s="143"/>
      <c r="O1085" s="144" t="s">
        <v>83</v>
      </c>
      <c r="P1085" s="140"/>
      <c r="Q1085" s="140"/>
      <c r="R1085" s="140" t="s">
        <v>2700</v>
      </c>
      <c r="S1085" s="74"/>
      <c r="T1085" s="140"/>
      <c r="U1085" s="74"/>
      <c r="V1085" s="140"/>
      <c r="W1085" s="74"/>
      <c r="X1085" s="140"/>
      <c r="Y1085" s="140"/>
      <c r="Z1085" s="87"/>
      <c r="AA1085" s="12"/>
    </row>
    <row r="1086" customFormat="false" ht="12" hidden="false" customHeight="true" outlineLevel="0" collapsed="false">
      <c r="A1086" s="5"/>
      <c r="B1086" s="139" t="s">
        <v>2696</v>
      </c>
      <c r="C1086" s="140"/>
      <c r="D1086" s="115" t="s">
        <v>2697</v>
      </c>
      <c r="E1086" s="115"/>
      <c r="F1086" s="115"/>
      <c r="G1086" s="115"/>
      <c r="H1086" s="141" t="s">
        <v>2698</v>
      </c>
      <c r="I1086" s="142"/>
      <c r="J1086" s="143" t="s">
        <v>2699</v>
      </c>
      <c r="K1086" s="143"/>
      <c r="L1086" s="143"/>
      <c r="M1086" s="143"/>
      <c r="N1086" s="143"/>
      <c r="O1086" s="144" t="s">
        <v>83</v>
      </c>
      <c r="P1086" s="140"/>
      <c r="Q1086" s="140"/>
      <c r="R1086" s="140" t="s">
        <v>2701</v>
      </c>
      <c r="S1086" s="74"/>
      <c r="T1086" s="140"/>
      <c r="U1086" s="74"/>
      <c r="V1086" s="140"/>
      <c r="W1086" s="74"/>
      <c r="X1086" s="140"/>
      <c r="Y1086" s="140"/>
      <c r="Z1086" s="87"/>
      <c r="AA1086" s="12"/>
    </row>
    <row r="1087" customFormat="false" ht="12" hidden="false" customHeight="true" outlineLevel="0" collapsed="false">
      <c r="A1087" s="5"/>
      <c r="B1087" s="139" t="s">
        <v>2702</v>
      </c>
      <c r="C1087" s="140"/>
      <c r="D1087" s="115"/>
      <c r="E1087" s="115"/>
      <c r="F1087" s="115"/>
      <c r="G1087" s="115"/>
      <c r="H1087" s="141" t="s">
        <v>83</v>
      </c>
      <c r="I1087" s="142"/>
      <c r="J1087" s="143" t="s">
        <v>151</v>
      </c>
      <c r="K1087" s="143"/>
      <c r="L1087" s="143"/>
      <c r="M1087" s="143"/>
      <c r="N1087" s="143"/>
      <c r="O1087" s="144" t="s">
        <v>83</v>
      </c>
      <c r="P1087" s="140"/>
      <c r="Q1087" s="140"/>
      <c r="R1087" s="140" t="s">
        <v>2703</v>
      </c>
      <c r="S1087" s="74"/>
      <c r="T1087" s="140"/>
      <c r="U1087" s="74"/>
      <c r="V1087" s="140"/>
      <c r="W1087" s="74"/>
      <c r="X1087" s="140"/>
      <c r="Y1087" s="140"/>
      <c r="Z1087" s="87"/>
      <c r="AA1087" s="12"/>
    </row>
    <row r="1088" customFormat="false" ht="12" hidden="false" customHeight="true" outlineLevel="0" collapsed="false">
      <c r="A1088" s="5"/>
      <c r="B1088" s="139" t="s">
        <v>2704</v>
      </c>
      <c r="C1088" s="140"/>
      <c r="D1088" s="115" t="s">
        <v>2705</v>
      </c>
      <c r="E1088" s="115"/>
      <c r="F1088" s="115"/>
      <c r="G1088" s="115"/>
      <c r="H1088" s="141" t="s">
        <v>429</v>
      </c>
      <c r="I1088" s="142"/>
      <c r="J1088" s="143" t="s">
        <v>2706</v>
      </c>
      <c r="K1088" s="143"/>
      <c r="L1088" s="143"/>
      <c r="M1088" s="143"/>
      <c r="N1088" s="143"/>
      <c r="O1088" s="144" t="s">
        <v>83</v>
      </c>
      <c r="P1088" s="140"/>
      <c r="Q1088" s="140"/>
      <c r="R1088" s="140" t="s">
        <v>2707</v>
      </c>
      <c r="S1088" s="74"/>
      <c r="T1088" s="140"/>
      <c r="U1088" s="74"/>
      <c r="V1088" s="140"/>
      <c r="W1088" s="74"/>
      <c r="X1088" s="140"/>
      <c r="Y1088" s="140"/>
      <c r="Z1088" s="87"/>
      <c r="AA1088" s="12"/>
    </row>
    <row r="1089" customFormat="false" ht="12" hidden="false" customHeight="true" outlineLevel="0" collapsed="false">
      <c r="A1089" s="5"/>
      <c r="B1089" s="139" t="s">
        <v>2708</v>
      </c>
      <c r="C1089" s="140"/>
      <c r="D1089" s="115" t="s">
        <v>2709</v>
      </c>
      <c r="E1089" s="115"/>
      <c r="F1089" s="115"/>
      <c r="G1089" s="115"/>
      <c r="H1089" s="141" t="s">
        <v>83</v>
      </c>
      <c r="I1089" s="142"/>
      <c r="J1089" s="143" t="s">
        <v>2710</v>
      </c>
      <c r="K1089" s="143"/>
      <c r="L1089" s="143"/>
      <c r="M1089" s="143"/>
      <c r="N1089" s="143"/>
      <c r="O1089" s="144" t="s">
        <v>83</v>
      </c>
      <c r="P1089" s="140"/>
      <c r="Q1089" s="140"/>
      <c r="R1089" s="140" t="s">
        <v>2711</v>
      </c>
      <c r="S1089" s="74"/>
      <c r="T1089" s="140"/>
      <c r="U1089" s="74"/>
      <c r="V1089" s="140"/>
      <c r="W1089" s="74"/>
      <c r="X1089" s="140"/>
      <c r="Y1089" s="140"/>
      <c r="Z1089" s="87"/>
      <c r="AA1089" s="12"/>
    </row>
    <row r="1090" customFormat="false" ht="12" hidden="false" customHeight="true" outlineLevel="0" collapsed="false">
      <c r="A1090" s="5"/>
      <c r="B1090" s="139" t="s">
        <v>2712</v>
      </c>
      <c r="C1090" s="140"/>
      <c r="D1090" s="115" t="s">
        <v>2713</v>
      </c>
      <c r="E1090" s="115"/>
      <c r="F1090" s="115"/>
      <c r="G1090" s="115"/>
      <c r="H1090" s="141" t="s">
        <v>2714</v>
      </c>
      <c r="I1090" s="142"/>
      <c r="J1090" s="143" t="s">
        <v>2715</v>
      </c>
      <c r="K1090" s="143"/>
      <c r="L1090" s="143"/>
      <c r="M1090" s="143"/>
      <c r="N1090" s="143"/>
      <c r="O1090" s="144" t="s">
        <v>83</v>
      </c>
      <c r="P1090" s="140"/>
      <c r="Q1090" s="140"/>
      <c r="R1090" s="140" t="s">
        <v>2716</v>
      </c>
      <c r="S1090" s="74"/>
      <c r="T1090" s="140"/>
      <c r="U1090" s="74"/>
      <c r="V1090" s="140"/>
      <c r="W1090" s="74"/>
      <c r="X1090" s="140"/>
      <c r="Y1090" s="140"/>
      <c r="Z1090" s="87"/>
      <c r="AA1090" s="12"/>
    </row>
    <row r="1091" customFormat="false" ht="12" hidden="false" customHeight="true" outlineLevel="0" collapsed="false">
      <c r="A1091" s="5"/>
      <c r="B1091" s="139" t="s">
        <v>2717</v>
      </c>
      <c r="C1091" s="140"/>
      <c r="D1091" s="115" t="s">
        <v>2718</v>
      </c>
      <c r="E1091" s="115"/>
      <c r="F1091" s="115"/>
      <c r="G1091" s="115"/>
      <c r="H1091" s="141" t="s">
        <v>2651</v>
      </c>
      <c r="I1091" s="142"/>
      <c r="J1091" s="143" t="s">
        <v>151</v>
      </c>
      <c r="K1091" s="143"/>
      <c r="L1091" s="143"/>
      <c r="M1091" s="143"/>
      <c r="N1091" s="143"/>
      <c r="O1091" s="144" t="s">
        <v>83</v>
      </c>
      <c r="P1091" s="140"/>
      <c r="Q1091" s="140"/>
      <c r="R1091" s="140" t="s">
        <v>2719</v>
      </c>
      <c r="S1091" s="74"/>
      <c r="T1091" s="140"/>
      <c r="U1091" s="74"/>
      <c r="V1091" s="140"/>
      <c r="W1091" s="74"/>
      <c r="X1091" s="140"/>
      <c r="Y1091" s="140"/>
      <c r="Z1091" s="87"/>
      <c r="AA1091" s="12"/>
    </row>
    <row r="1092" customFormat="false" ht="12" hidden="false" customHeight="true" outlineLevel="0" collapsed="false">
      <c r="A1092" s="5"/>
      <c r="B1092" s="139" t="s">
        <v>2720</v>
      </c>
      <c r="C1092" s="140"/>
      <c r="D1092" s="115"/>
      <c r="E1092" s="115"/>
      <c r="F1092" s="115"/>
      <c r="G1092" s="115"/>
      <c r="H1092" s="141" t="s">
        <v>117</v>
      </c>
      <c r="I1092" s="142"/>
      <c r="J1092" s="143" t="s">
        <v>780</v>
      </c>
      <c r="K1092" s="143"/>
      <c r="L1092" s="143"/>
      <c r="M1092" s="143"/>
      <c r="N1092" s="143"/>
      <c r="O1092" s="144" t="s">
        <v>83</v>
      </c>
      <c r="P1092" s="140"/>
      <c r="Q1092" s="140"/>
      <c r="R1092" s="140" t="s">
        <v>2721</v>
      </c>
      <c r="S1092" s="74"/>
      <c r="T1092" s="140"/>
      <c r="U1092" s="74"/>
      <c r="V1092" s="140"/>
      <c r="W1092" s="74"/>
      <c r="X1092" s="140"/>
      <c r="Y1092" s="140"/>
      <c r="Z1092" s="87"/>
      <c r="AA1092" s="12"/>
    </row>
    <row r="1093" customFormat="false" ht="12" hidden="false" customHeight="true" outlineLevel="0" collapsed="false">
      <c r="A1093" s="5"/>
      <c r="B1093" s="139" t="s">
        <v>2722</v>
      </c>
      <c r="C1093" s="140"/>
      <c r="D1093" s="115" t="s">
        <v>2723</v>
      </c>
      <c r="E1093" s="115"/>
      <c r="F1093" s="115"/>
      <c r="G1093" s="115"/>
      <c r="H1093" s="141" t="s">
        <v>557</v>
      </c>
      <c r="I1093" s="142"/>
      <c r="J1093" s="143" t="s">
        <v>2724</v>
      </c>
      <c r="K1093" s="143"/>
      <c r="L1093" s="143"/>
      <c r="M1093" s="143"/>
      <c r="N1093" s="143"/>
      <c r="O1093" s="144" t="s">
        <v>83</v>
      </c>
      <c r="P1093" s="140"/>
      <c r="Q1093" s="140"/>
      <c r="R1093" s="140" t="s">
        <v>2725</v>
      </c>
      <c r="S1093" s="74"/>
      <c r="T1093" s="140"/>
      <c r="U1093" s="74"/>
      <c r="V1093" s="140"/>
      <c r="W1093" s="74"/>
      <c r="X1093" s="140"/>
      <c r="Y1093" s="140"/>
      <c r="Z1093" s="87"/>
      <c r="AA1093" s="12"/>
    </row>
    <row r="1094" customFormat="false" ht="12" hidden="false" customHeight="true" outlineLevel="0" collapsed="false">
      <c r="A1094" s="5"/>
      <c r="B1094" s="139" t="s">
        <v>2722</v>
      </c>
      <c r="C1094" s="140"/>
      <c r="D1094" s="115" t="s">
        <v>2723</v>
      </c>
      <c r="E1094" s="115"/>
      <c r="F1094" s="115"/>
      <c r="G1094" s="115"/>
      <c r="H1094" s="141" t="s">
        <v>557</v>
      </c>
      <c r="I1094" s="142"/>
      <c r="J1094" s="143" t="s">
        <v>2724</v>
      </c>
      <c r="K1094" s="143"/>
      <c r="L1094" s="143"/>
      <c r="M1094" s="143"/>
      <c r="N1094" s="143"/>
      <c r="O1094" s="144" t="s">
        <v>83</v>
      </c>
      <c r="P1094" s="140"/>
      <c r="Q1094" s="140"/>
      <c r="R1094" s="140" t="s">
        <v>2726</v>
      </c>
      <c r="S1094" s="74"/>
      <c r="T1094" s="140"/>
      <c r="U1094" s="74"/>
      <c r="V1094" s="140"/>
      <c r="W1094" s="74"/>
      <c r="X1094" s="140"/>
      <c r="Y1094" s="140"/>
      <c r="Z1094" s="87"/>
      <c r="AA1094" s="12"/>
    </row>
    <row r="1095" customFormat="false" ht="12" hidden="false" customHeight="true" outlineLevel="0" collapsed="false">
      <c r="A1095" s="5"/>
      <c r="B1095" s="139" t="s">
        <v>2727</v>
      </c>
      <c r="C1095" s="140"/>
      <c r="D1095" s="115" t="s">
        <v>2728</v>
      </c>
      <c r="E1095" s="115"/>
      <c r="F1095" s="115"/>
      <c r="G1095" s="115"/>
      <c r="H1095" s="141" t="s">
        <v>95</v>
      </c>
      <c r="I1095" s="142"/>
      <c r="J1095" s="143" t="s">
        <v>415</v>
      </c>
      <c r="K1095" s="143"/>
      <c r="L1095" s="143"/>
      <c r="M1095" s="143"/>
      <c r="N1095" s="143"/>
      <c r="O1095" s="144" t="s">
        <v>83</v>
      </c>
      <c r="P1095" s="140"/>
      <c r="Q1095" s="140"/>
      <c r="R1095" s="140" t="s">
        <v>2729</v>
      </c>
      <c r="S1095" s="74"/>
      <c r="T1095" s="140"/>
      <c r="U1095" s="74"/>
      <c r="V1095" s="140"/>
      <c r="W1095" s="74"/>
      <c r="X1095" s="140"/>
      <c r="Y1095" s="140"/>
      <c r="Z1095" s="87"/>
      <c r="AA1095" s="12"/>
    </row>
    <row r="1096" customFormat="false" ht="12" hidden="false" customHeight="true" outlineLevel="0" collapsed="false">
      <c r="A1096" s="5"/>
      <c r="B1096" s="139" t="s">
        <v>2730</v>
      </c>
      <c r="C1096" s="140"/>
      <c r="D1096" s="115" t="s">
        <v>2731</v>
      </c>
      <c r="E1096" s="115"/>
      <c r="F1096" s="115"/>
      <c r="G1096" s="115"/>
      <c r="H1096" s="141" t="s">
        <v>187</v>
      </c>
      <c r="I1096" s="142"/>
      <c r="J1096" s="143" t="s">
        <v>2567</v>
      </c>
      <c r="K1096" s="143"/>
      <c r="L1096" s="143"/>
      <c r="M1096" s="143"/>
      <c r="N1096" s="143"/>
      <c r="O1096" s="144" t="s">
        <v>83</v>
      </c>
      <c r="P1096" s="140"/>
      <c r="Q1096" s="140"/>
      <c r="R1096" s="140" t="s">
        <v>2732</v>
      </c>
      <c r="S1096" s="74"/>
      <c r="T1096" s="140"/>
      <c r="U1096" s="74"/>
      <c r="V1096" s="140"/>
      <c r="W1096" s="74"/>
      <c r="X1096" s="140"/>
      <c r="Y1096" s="140"/>
      <c r="Z1096" s="87"/>
      <c r="AA1096" s="12"/>
    </row>
    <row r="1097" customFormat="false" ht="12" hidden="false" customHeight="true" outlineLevel="0" collapsed="false">
      <c r="A1097" s="5"/>
      <c r="B1097" s="139" t="s">
        <v>2733</v>
      </c>
      <c r="C1097" s="140"/>
      <c r="D1097" s="115" t="s">
        <v>2734</v>
      </c>
      <c r="E1097" s="115"/>
      <c r="F1097" s="115"/>
      <c r="G1097" s="115"/>
      <c r="H1097" s="141" t="s">
        <v>429</v>
      </c>
      <c r="I1097" s="142"/>
      <c r="J1097" s="143" t="s">
        <v>2735</v>
      </c>
      <c r="K1097" s="143"/>
      <c r="L1097" s="143"/>
      <c r="M1097" s="143"/>
      <c r="N1097" s="143"/>
      <c r="O1097" s="144" t="s">
        <v>83</v>
      </c>
      <c r="P1097" s="140"/>
      <c r="Q1097" s="140"/>
      <c r="R1097" s="140" t="s">
        <v>2736</v>
      </c>
      <c r="S1097" s="74"/>
      <c r="T1097" s="140"/>
      <c r="U1097" s="74"/>
      <c r="V1097" s="140"/>
      <c r="W1097" s="74"/>
      <c r="X1097" s="140"/>
      <c r="Y1097" s="140"/>
      <c r="Z1097" s="87"/>
      <c r="AA1097" s="12"/>
    </row>
    <row r="1098" customFormat="false" ht="12" hidden="false" customHeight="true" outlineLevel="0" collapsed="false">
      <c r="A1098" s="5"/>
      <c r="B1098" s="139" t="s">
        <v>2737</v>
      </c>
      <c r="C1098" s="140"/>
      <c r="D1098" s="115" t="s">
        <v>2738</v>
      </c>
      <c r="E1098" s="115"/>
      <c r="F1098" s="115"/>
      <c r="G1098" s="115"/>
      <c r="H1098" s="141" t="s">
        <v>95</v>
      </c>
      <c r="I1098" s="142"/>
      <c r="J1098" s="143" t="s">
        <v>2739</v>
      </c>
      <c r="K1098" s="143"/>
      <c r="L1098" s="143"/>
      <c r="M1098" s="143"/>
      <c r="N1098" s="143"/>
      <c r="O1098" s="144" t="s">
        <v>83</v>
      </c>
      <c r="P1098" s="140"/>
      <c r="Q1098" s="140"/>
      <c r="R1098" s="140" t="s">
        <v>2740</v>
      </c>
      <c r="S1098" s="74"/>
      <c r="T1098" s="140"/>
      <c r="U1098" s="74"/>
      <c r="V1098" s="140"/>
      <c r="W1098" s="74"/>
      <c r="X1098" s="140"/>
      <c r="Y1098" s="140"/>
      <c r="Z1098" s="87"/>
      <c r="AA1098" s="12"/>
    </row>
    <row r="1099" customFormat="false" ht="12" hidden="false" customHeight="true" outlineLevel="0" collapsed="false">
      <c r="A1099" s="5"/>
      <c r="B1099" s="139" t="s">
        <v>2741</v>
      </c>
      <c r="C1099" s="140"/>
      <c r="D1099" s="115" t="s">
        <v>2742</v>
      </c>
      <c r="E1099" s="115"/>
      <c r="F1099" s="115"/>
      <c r="G1099" s="115"/>
      <c r="H1099" s="141" t="s">
        <v>2743</v>
      </c>
      <c r="I1099" s="142"/>
      <c r="J1099" s="143" t="s">
        <v>2744</v>
      </c>
      <c r="K1099" s="143"/>
      <c r="L1099" s="143"/>
      <c r="M1099" s="143"/>
      <c r="N1099" s="143"/>
      <c r="O1099" s="144" t="s">
        <v>83</v>
      </c>
      <c r="P1099" s="140"/>
      <c r="Q1099" s="140"/>
      <c r="R1099" s="140" t="s">
        <v>2745</v>
      </c>
      <c r="S1099" s="74"/>
      <c r="T1099" s="140"/>
      <c r="U1099" s="74"/>
      <c r="V1099" s="140"/>
      <c r="W1099" s="74"/>
      <c r="X1099" s="140"/>
      <c r="Y1099" s="140"/>
      <c r="Z1099" s="87"/>
      <c r="AA1099" s="12"/>
    </row>
    <row r="1100" customFormat="false" ht="12" hidden="false" customHeight="true" outlineLevel="0" collapsed="false">
      <c r="A1100" s="5"/>
      <c r="B1100" s="139" t="s">
        <v>2741</v>
      </c>
      <c r="C1100" s="140"/>
      <c r="D1100" s="115" t="s">
        <v>2742</v>
      </c>
      <c r="E1100" s="115"/>
      <c r="F1100" s="115"/>
      <c r="G1100" s="115"/>
      <c r="H1100" s="141" t="s">
        <v>2743</v>
      </c>
      <c r="I1100" s="142"/>
      <c r="J1100" s="143" t="s">
        <v>2744</v>
      </c>
      <c r="K1100" s="143"/>
      <c r="L1100" s="143"/>
      <c r="M1100" s="143"/>
      <c r="N1100" s="143"/>
      <c r="O1100" s="144" t="s">
        <v>83</v>
      </c>
      <c r="P1100" s="140"/>
      <c r="Q1100" s="140"/>
      <c r="R1100" s="140" t="s">
        <v>2746</v>
      </c>
      <c r="S1100" s="74"/>
      <c r="T1100" s="140"/>
      <c r="U1100" s="74"/>
      <c r="V1100" s="140"/>
      <c r="W1100" s="74"/>
      <c r="X1100" s="140"/>
      <c r="Y1100" s="140"/>
      <c r="Z1100" s="87"/>
      <c r="AA1100" s="12"/>
    </row>
    <row r="1101" customFormat="false" ht="12" hidden="false" customHeight="true" outlineLevel="0" collapsed="false">
      <c r="A1101" s="5"/>
      <c r="B1101" s="139" t="s">
        <v>2747</v>
      </c>
      <c r="C1101" s="140"/>
      <c r="D1101" s="115" t="s">
        <v>2748</v>
      </c>
      <c r="E1101" s="115"/>
      <c r="F1101" s="115"/>
      <c r="G1101" s="115"/>
      <c r="H1101" s="141" t="s">
        <v>2651</v>
      </c>
      <c r="I1101" s="142"/>
      <c r="J1101" s="143" t="s">
        <v>151</v>
      </c>
      <c r="K1101" s="143"/>
      <c r="L1101" s="143"/>
      <c r="M1101" s="143"/>
      <c r="N1101" s="143"/>
      <c r="O1101" s="144" t="s">
        <v>83</v>
      </c>
      <c r="P1101" s="140"/>
      <c r="Q1101" s="140"/>
      <c r="R1101" s="140" t="s">
        <v>2749</v>
      </c>
      <c r="S1101" s="74"/>
      <c r="T1101" s="140"/>
      <c r="U1101" s="74"/>
      <c r="V1101" s="140"/>
      <c r="W1101" s="74"/>
      <c r="X1101" s="140"/>
      <c r="Y1101" s="140"/>
      <c r="Z1101" s="87"/>
      <c r="AA1101" s="12"/>
    </row>
    <row r="1102" customFormat="false" ht="12" hidden="false" customHeight="true" outlineLevel="0" collapsed="false">
      <c r="A1102" s="5"/>
      <c r="B1102" s="139" t="s">
        <v>2750</v>
      </c>
      <c r="C1102" s="140"/>
      <c r="D1102" s="115" t="s">
        <v>2751</v>
      </c>
      <c r="E1102" s="115"/>
      <c r="F1102" s="115"/>
      <c r="G1102" s="115"/>
      <c r="H1102" s="141" t="s">
        <v>83</v>
      </c>
      <c r="I1102" s="142"/>
      <c r="J1102" s="143" t="s">
        <v>2752</v>
      </c>
      <c r="K1102" s="143"/>
      <c r="L1102" s="143"/>
      <c r="M1102" s="143"/>
      <c r="N1102" s="143"/>
      <c r="O1102" s="144" t="s">
        <v>83</v>
      </c>
      <c r="P1102" s="140"/>
      <c r="Q1102" s="140"/>
      <c r="R1102" s="140" t="s">
        <v>2753</v>
      </c>
      <c r="S1102" s="74"/>
      <c r="T1102" s="140"/>
      <c r="U1102" s="74"/>
      <c r="V1102" s="140"/>
      <c r="W1102" s="74"/>
      <c r="X1102" s="140"/>
      <c r="Y1102" s="140"/>
      <c r="Z1102" s="87"/>
      <c r="AA1102" s="12"/>
    </row>
    <row r="1103" customFormat="false" ht="12" hidden="false" customHeight="true" outlineLevel="0" collapsed="false">
      <c r="A1103" s="5"/>
      <c r="B1103" s="139" t="s">
        <v>2750</v>
      </c>
      <c r="C1103" s="140"/>
      <c r="D1103" s="115" t="s">
        <v>2751</v>
      </c>
      <c r="E1103" s="115"/>
      <c r="F1103" s="115"/>
      <c r="G1103" s="115"/>
      <c r="H1103" s="141" t="s">
        <v>83</v>
      </c>
      <c r="I1103" s="142"/>
      <c r="J1103" s="143" t="s">
        <v>2752</v>
      </c>
      <c r="K1103" s="143"/>
      <c r="L1103" s="143"/>
      <c r="M1103" s="143"/>
      <c r="N1103" s="143"/>
      <c r="O1103" s="144" t="s">
        <v>83</v>
      </c>
      <c r="P1103" s="140"/>
      <c r="Q1103" s="140"/>
      <c r="R1103" s="140" t="s">
        <v>2754</v>
      </c>
      <c r="S1103" s="74"/>
      <c r="T1103" s="140"/>
      <c r="U1103" s="74"/>
      <c r="V1103" s="140"/>
      <c r="W1103" s="74"/>
      <c r="X1103" s="140"/>
      <c r="Y1103" s="140"/>
      <c r="Z1103" s="87"/>
      <c r="AA1103" s="12"/>
    </row>
    <row r="1104" customFormat="false" ht="12" hidden="false" customHeight="true" outlineLevel="0" collapsed="false">
      <c r="A1104" s="5"/>
      <c r="B1104" s="139" t="s">
        <v>2755</v>
      </c>
      <c r="C1104" s="140"/>
      <c r="D1104" s="115" t="s">
        <v>2756</v>
      </c>
      <c r="E1104" s="115"/>
      <c r="F1104" s="115"/>
      <c r="G1104" s="115"/>
      <c r="H1104" s="141" t="s">
        <v>1857</v>
      </c>
      <c r="I1104" s="142"/>
      <c r="J1104" s="143" t="s">
        <v>2757</v>
      </c>
      <c r="K1104" s="143"/>
      <c r="L1104" s="143"/>
      <c r="M1104" s="143"/>
      <c r="N1104" s="143"/>
      <c r="O1104" s="144" t="s">
        <v>83</v>
      </c>
      <c r="P1104" s="140"/>
      <c r="Q1104" s="140"/>
      <c r="R1104" s="140" t="s">
        <v>2758</v>
      </c>
      <c r="S1104" s="74"/>
      <c r="T1104" s="140"/>
      <c r="U1104" s="74"/>
      <c r="V1104" s="140"/>
      <c r="W1104" s="74"/>
      <c r="X1104" s="140"/>
      <c r="Y1104" s="140"/>
      <c r="Z1104" s="87"/>
      <c r="AA1104" s="12"/>
    </row>
    <row r="1105" customFormat="false" ht="12" hidden="false" customHeight="true" outlineLevel="0" collapsed="false">
      <c r="A1105" s="5"/>
      <c r="B1105" s="139" t="s">
        <v>2755</v>
      </c>
      <c r="C1105" s="140"/>
      <c r="D1105" s="115" t="s">
        <v>2756</v>
      </c>
      <c r="E1105" s="115"/>
      <c r="F1105" s="115"/>
      <c r="G1105" s="115"/>
      <c r="H1105" s="141" t="s">
        <v>1857</v>
      </c>
      <c r="I1105" s="142"/>
      <c r="J1105" s="143" t="s">
        <v>2757</v>
      </c>
      <c r="K1105" s="143"/>
      <c r="L1105" s="143"/>
      <c r="M1105" s="143"/>
      <c r="N1105" s="143"/>
      <c r="O1105" s="144" t="s">
        <v>83</v>
      </c>
      <c r="P1105" s="140"/>
      <c r="Q1105" s="140"/>
      <c r="R1105" s="140" t="s">
        <v>2759</v>
      </c>
      <c r="S1105" s="74"/>
      <c r="T1105" s="140"/>
      <c r="U1105" s="74"/>
      <c r="V1105" s="140"/>
      <c r="W1105" s="74"/>
      <c r="X1105" s="140"/>
      <c r="Y1105" s="140"/>
      <c r="Z1105" s="87"/>
      <c r="AA1105" s="12"/>
    </row>
    <row r="1106" customFormat="false" ht="12" hidden="false" customHeight="true" outlineLevel="0" collapsed="false">
      <c r="A1106" s="5"/>
      <c r="B1106" s="139" t="s">
        <v>2755</v>
      </c>
      <c r="C1106" s="140"/>
      <c r="D1106" s="115" t="s">
        <v>2756</v>
      </c>
      <c r="E1106" s="115"/>
      <c r="F1106" s="115"/>
      <c r="G1106" s="115"/>
      <c r="H1106" s="141" t="s">
        <v>1857</v>
      </c>
      <c r="I1106" s="142"/>
      <c r="J1106" s="143" t="s">
        <v>2757</v>
      </c>
      <c r="K1106" s="143"/>
      <c r="L1106" s="143"/>
      <c r="M1106" s="143"/>
      <c r="N1106" s="143"/>
      <c r="O1106" s="144" t="s">
        <v>83</v>
      </c>
      <c r="P1106" s="140"/>
      <c r="Q1106" s="140"/>
      <c r="R1106" s="140" t="s">
        <v>2760</v>
      </c>
      <c r="S1106" s="74"/>
      <c r="T1106" s="140"/>
      <c r="U1106" s="74"/>
      <c r="V1106" s="140"/>
      <c r="W1106" s="74"/>
      <c r="X1106" s="140"/>
      <c r="Y1106" s="140"/>
      <c r="Z1106" s="87"/>
      <c r="AA1106" s="12"/>
    </row>
    <row r="1107" customFormat="false" ht="12" hidden="false" customHeight="true" outlineLevel="0" collapsed="false">
      <c r="A1107" s="5"/>
      <c r="B1107" s="139" t="s">
        <v>2761</v>
      </c>
      <c r="C1107" s="140"/>
      <c r="D1107" s="115" t="s">
        <v>2762</v>
      </c>
      <c r="E1107" s="115"/>
      <c r="F1107" s="115"/>
      <c r="G1107" s="115"/>
      <c r="H1107" s="141" t="s">
        <v>1261</v>
      </c>
      <c r="I1107" s="142"/>
      <c r="J1107" s="143" t="s">
        <v>2763</v>
      </c>
      <c r="K1107" s="143"/>
      <c r="L1107" s="143"/>
      <c r="M1107" s="143"/>
      <c r="N1107" s="143"/>
      <c r="O1107" s="144" t="s">
        <v>83</v>
      </c>
      <c r="P1107" s="140"/>
      <c r="Q1107" s="140"/>
      <c r="R1107" s="140" t="s">
        <v>2764</v>
      </c>
      <c r="S1107" s="74"/>
      <c r="T1107" s="140"/>
      <c r="U1107" s="74"/>
      <c r="V1107" s="140"/>
      <c r="W1107" s="74"/>
      <c r="X1107" s="140"/>
      <c r="Y1107" s="140"/>
      <c r="Z1107" s="87"/>
      <c r="AA1107" s="12"/>
    </row>
    <row r="1108" customFormat="false" ht="12" hidden="false" customHeight="true" outlineLevel="0" collapsed="false">
      <c r="A1108" s="5"/>
      <c r="B1108" s="139" t="s">
        <v>2765</v>
      </c>
      <c r="C1108" s="140"/>
      <c r="D1108" s="115" t="s">
        <v>2766</v>
      </c>
      <c r="E1108" s="115"/>
      <c r="F1108" s="115"/>
      <c r="G1108" s="115"/>
      <c r="H1108" s="141" t="s">
        <v>2767</v>
      </c>
      <c r="I1108" s="142"/>
      <c r="J1108" s="143" t="s">
        <v>2768</v>
      </c>
      <c r="K1108" s="143"/>
      <c r="L1108" s="143"/>
      <c r="M1108" s="143"/>
      <c r="N1108" s="143"/>
      <c r="O1108" s="144" t="s">
        <v>83</v>
      </c>
      <c r="P1108" s="140"/>
      <c r="Q1108" s="140"/>
      <c r="R1108" s="140" t="s">
        <v>2769</v>
      </c>
      <c r="S1108" s="74"/>
      <c r="T1108" s="140"/>
      <c r="U1108" s="74"/>
      <c r="V1108" s="140"/>
      <c r="W1108" s="74"/>
      <c r="X1108" s="140"/>
      <c r="Y1108" s="140"/>
      <c r="Z1108" s="87"/>
      <c r="AA1108" s="12"/>
    </row>
    <row r="1109" customFormat="false" ht="12" hidden="false" customHeight="true" outlineLevel="0" collapsed="false">
      <c r="A1109" s="5"/>
      <c r="B1109" s="139" t="s">
        <v>2765</v>
      </c>
      <c r="C1109" s="140"/>
      <c r="D1109" s="115" t="s">
        <v>2766</v>
      </c>
      <c r="E1109" s="115"/>
      <c r="F1109" s="115"/>
      <c r="G1109" s="115"/>
      <c r="H1109" s="141" t="s">
        <v>2767</v>
      </c>
      <c r="I1109" s="142"/>
      <c r="J1109" s="143" t="s">
        <v>2768</v>
      </c>
      <c r="K1109" s="143"/>
      <c r="L1109" s="143"/>
      <c r="M1109" s="143"/>
      <c r="N1109" s="143"/>
      <c r="O1109" s="144" t="s">
        <v>83</v>
      </c>
      <c r="P1109" s="140"/>
      <c r="Q1109" s="140"/>
      <c r="R1109" s="140" t="s">
        <v>2770</v>
      </c>
      <c r="S1109" s="74"/>
      <c r="T1109" s="140"/>
      <c r="U1109" s="74"/>
      <c r="V1109" s="140"/>
      <c r="W1109" s="74"/>
      <c r="X1109" s="140"/>
      <c r="Y1109" s="140"/>
      <c r="Z1109" s="87"/>
      <c r="AA1109" s="12"/>
    </row>
    <row r="1110" customFormat="false" ht="12" hidden="false" customHeight="true" outlineLevel="0" collapsed="false">
      <c r="A1110" s="5"/>
      <c r="B1110" s="139" t="s">
        <v>2771</v>
      </c>
      <c r="C1110" s="140"/>
      <c r="D1110" s="115" t="s">
        <v>2772</v>
      </c>
      <c r="E1110" s="115"/>
      <c r="F1110" s="115"/>
      <c r="G1110" s="115"/>
      <c r="H1110" s="141" t="s">
        <v>83</v>
      </c>
      <c r="I1110" s="142"/>
      <c r="J1110" s="143" t="s">
        <v>2773</v>
      </c>
      <c r="K1110" s="143"/>
      <c r="L1110" s="143"/>
      <c r="M1110" s="143"/>
      <c r="N1110" s="143"/>
      <c r="O1110" s="144" t="s">
        <v>83</v>
      </c>
      <c r="P1110" s="140"/>
      <c r="Q1110" s="140"/>
      <c r="R1110" s="140" t="s">
        <v>2774</v>
      </c>
      <c r="S1110" s="74"/>
      <c r="T1110" s="140"/>
      <c r="U1110" s="74"/>
      <c r="V1110" s="140"/>
      <c r="W1110" s="74"/>
      <c r="X1110" s="140"/>
      <c r="Y1110" s="140"/>
      <c r="Z1110" s="87"/>
      <c r="AA1110" s="12"/>
    </row>
    <row r="1111" customFormat="false" ht="12" hidden="false" customHeight="true" outlineLevel="0" collapsed="false">
      <c r="A1111" s="5"/>
      <c r="B1111" s="139" t="s">
        <v>2775</v>
      </c>
      <c r="C1111" s="140"/>
      <c r="D1111" s="115" t="s">
        <v>2776</v>
      </c>
      <c r="E1111" s="115"/>
      <c r="F1111" s="115"/>
      <c r="G1111" s="115"/>
      <c r="H1111" s="141" t="s">
        <v>83</v>
      </c>
      <c r="I1111" s="142"/>
      <c r="J1111" s="143" t="s">
        <v>2777</v>
      </c>
      <c r="K1111" s="143"/>
      <c r="L1111" s="143"/>
      <c r="M1111" s="143"/>
      <c r="N1111" s="143"/>
      <c r="O1111" s="144" t="s">
        <v>83</v>
      </c>
      <c r="P1111" s="140"/>
      <c r="Q1111" s="140"/>
      <c r="R1111" s="140" t="s">
        <v>2778</v>
      </c>
      <c r="S1111" s="74"/>
      <c r="T1111" s="140"/>
      <c r="U1111" s="74"/>
      <c r="V1111" s="140"/>
      <c r="W1111" s="74"/>
      <c r="X1111" s="140"/>
      <c r="Y1111" s="140"/>
      <c r="Z1111" s="87"/>
      <c r="AA1111" s="12"/>
    </row>
    <row r="1112" customFormat="false" ht="12" hidden="false" customHeight="true" outlineLevel="0" collapsed="false">
      <c r="A1112" s="5"/>
      <c r="B1112" s="139" t="s">
        <v>2779</v>
      </c>
      <c r="C1112" s="140"/>
      <c r="D1112" s="115" t="s">
        <v>2780</v>
      </c>
      <c r="E1112" s="115"/>
      <c r="F1112" s="115"/>
      <c r="G1112" s="115"/>
      <c r="H1112" s="141" t="s">
        <v>83</v>
      </c>
      <c r="I1112" s="142"/>
      <c r="J1112" s="143" t="s">
        <v>2781</v>
      </c>
      <c r="K1112" s="143"/>
      <c r="L1112" s="143"/>
      <c r="M1112" s="143"/>
      <c r="N1112" s="143"/>
      <c r="O1112" s="144" t="s">
        <v>83</v>
      </c>
      <c r="P1112" s="140"/>
      <c r="Q1112" s="140"/>
      <c r="R1112" s="140" t="s">
        <v>2782</v>
      </c>
      <c r="S1112" s="74"/>
      <c r="T1112" s="140"/>
      <c r="U1112" s="74"/>
      <c r="V1112" s="140"/>
      <c r="W1112" s="74"/>
      <c r="X1112" s="140"/>
      <c r="Y1112" s="140"/>
      <c r="Z1112" s="87"/>
      <c r="AA1112" s="12"/>
    </row>
    <row r="1113" customFormat="false" ht="12" hidden="false" customHeight="true" outlineLevel="0" collapsed="false">
      <c r="A1113" s="5"/>
      <c r="B1113" s="139" t="s">
        <v>2783</v>
      </c>
      <c r="C1113" s="140"/>
      <c r="D1113" s="115" t="s">
        <v>2784</v>
      </c>
      <c r="E1113" s="115"/>
      <c r="F1113" s="115"/>
      <c r="G1113" s="115"/>
      <c r="H1113" s="141" t="s">
        <v>150</v>
      </c>
      <c r="I1113" s="142"/>
      <c r="J1113" s="143" t="s">
        <v>2785</v>
      </c>
      <c r="K1113" s="143"/>
      <c r="L1113" s="143"/>
      <c r="M1113" s="143"/>
      <c r="N1113" s="143"/>
      <c r="O1113" s="144" t="s">
        <v>83</v>
      </c>
      <c r="P1113" s="140"/>
      <c r="Q1113" s="140"/>
      <c r="R1113" s="140" t="s">
        <v>2786</v>
      </c>
      <c r="S1113" s="74"/>
      <c r="T1113" s="140"/>
      <c r="U1113" s="74"/>
      <c r="V1113" s="140"/>
      <c r="W1113" s="74"/>
      <c r="X1113" s="140"/>
      <c r="Y1113" s="140"/>
      <c r="Z1113" s="87"/>
      <c r="AA1113" s="12"/>
    </row>
    <row r="1114" customFormat="false" ht="12" hidden="false" customHeight="true" outlineLevel="0" collapsed="false">
      <c r="A1114" s="5"/>
      <c r="B1114" s="139" t="s">
        <v>2787</v>
      </c>
      <c r="C1114" s="140"/>
      <c r="D1114" s="115" t="s">
        <v>2788</v>
      </c>
      <c r="E1114" s="115"/>
      <c r="F1114" s="115"/>
      <c r="G1114" s="115"/>
      <c r="H1114" s="141" t="s">
        <v>83</v>
      </c>
      <c r="I1114" s="142"/>
      <c r="J1114" s="143" t="s">
        <v>2781</v>
      </c>
      <c r="K1114" s="143"/>
      <c r="L1114" s="143"/>
      <c r="M1114" s="143"/>
      <c r="N1114" s="143"/>
      <c r="O1114" s="144" t="s">
        <v>83</v>
      </c>
      <c r="P1114" s="140"/>
      <c r="Q1114" s="140"/>
      <c r="R1114" s="140" t="s">
        <v>2789</v>
      </c>
      <c r="S1114" s="74"/>
      <c r="T1114" s="140"/>
      <c r="U1114" s="74"/>
      <c r="V1114" s="140"/>
      <c r="W1114" s="74"/>
      <c r="X1114" s="140"/>
      <c r="Y1114" s="140"/>
      <c r="Z1114" s="87"/>
      <c r="AA1114" s="12"/>
    </row>
    <row r="1115" customFormat="false" ht="12" hidden="false" customHeight="true" outlineLevel="0" collapsed="false">
      <c r="A1115" s="5"/>
      <c r="B1115" s="139" t="s">
        <v>2787</v>
      </c>
      <c r="C1115" s="140"/>
      <c r="D1115" s="115" t="s">
        <v>2788</v>
      </c>
      <c r="E1115" s="115"/>
      <c r="F1115" s="115"/>
      <c r="G1115" s="115"/>
      <c r="H1115" s="141" t="s">
        <v>83</v>
      </c>
      <c r="I1115" s="142"/>
      <c r="J1115" s="143" t="s">
        <v>2781</v>
      </c>
      <c r="K1115" s="143"/>
      <c r="L1115" s="143"/>
      <c r="M1115" s="143"/>
      <c r="N1115" s="143"/>
      <c r="O1115" s="144" t="s">
        <v>83</v>
      </c>
      <c r="P1115" s="140"/>
      <c r="Q1115" s="140"/>
      <c r="R1115" s="140" t="s">
        <v>2790</v>
      </c>
      <c r="S1115" s="74"/>
      <c r="T1115" s="140"/>
      <c r="U1115" s="74"/>
      <c r="V1115" s="140"/>
      <c r="W1115" s="74"/>
      <c r="X1115" s="140"/>
      <c r="Y1115" s="140"/>
      <c r="Z1115" s="87"/>
      <c r="AA1115" s="12"/>
    </row>
    <row r="1116" customFormat="false" ht="12" hidden="false" customHeight="true" outlineLevel="0" collapsed="false">
      <c r="A1116" s="5"/>
      <c r="B1116" s="139" t="s">
        <v>2791</v>
      </c>
      <c r="C1116" s="140"/>
      <c r="D1116" s="115" t="s">
        <v>2792</v>
      </c>
      <c r="E1116" s="115"/>
      <c r="F1116" s="115"/>
      <c r="G1116" s="115"/>
      <c r="H1116" s="141" t="s">
        <v>691</v>
      </c>
      <c r="I1116" s="142"/>
      <c r="J1116" s="143" t="s">
        <v>2793</v>
      </c>
      <c r="K1116" s="143"/>
      <c r="L1116" s="143"/>
      <c r="M1116" s="143"/>
      <c r="N1116" s="143"/>
      <c r="O1116" s="144" t="s">
        <v>83</v>
      </c>
      <c r="P1116" s="140"/>
      <c r="Q1116" s="140"/>
      <c r="R1116" s="140" t="s">
        <v>2794</v>
      </c>
      <c r="S1116" s="74"/>
      <c r="T1116" s="140"/>
      <c r="U1116" s="74"/>
      <c r="V1116" s="140"/>
      <c r="W1116" s="74"/>
      <c r="X1116" s="140"/>
      <c r="Y1116" s="140"/>
      <c r="Z1116" s="87"/>
      <c r="AA1116" s="12"/>
    </row>
    <row r="1117" customFormat="false" ht="12" hidden="false" customHeight="true" outlineLevel="0" collapsed="false">
      <c r="A1117" s="5"/>
      <c r="B1117" s="139" t="s">
        <v>2791</v>
      </c>
      <c r="C1117" s="140"/>
      <c r="D1117" s="115" t="s">
        <v>2792</v>
      </c>
      <c r="E1117" s="115"/>
      <c r="F1117" s="115"/>
      <c r="G1117" s="115"/>
      <c r="H1117" s="141" t="s">
        <v>691</v>
      </c>
      <c r="I1117" s="142"/>
      <c r="J1117" s="143" t="s">
        <v>2793</v>
      </c>
      <c r="K1117" s="143"/>
      <c r="L1117" s="143"/>
      <c r="M1117" s="143"/>
      <c r="N1117" s="143"/>
      <c r="O1117" s="144" t="s">
        <v>83</v>
      </c>
      <c r="P1117" s="140"/>
      <c r="Q1117" s="140"/>
      <c r="R1117" s="140" t="s">
        <v>2795</v>
      </c>
      <c r="S1117" s="74"/>
      <c r="T1117" s="140"/>
      <c r="U1117" s="74"/>
      <c r="V1117" s="140"/>
      <c r="W1117" s="74"/>
      <c r="X1117" s="140"/>
      <c r="Y1117" s="140"/>
      <c r="Z1117" s="87"/>
      <c r="AA1117" s="12"/>
    </row>
    <row r="1118" customFormat="false" ht="12" hidden="false" customHeight="true" outlineLevel="0" collapsed="false">
      <c r="A1118" s="5"/>
      <c r="B1118" s="139" t="s">
        <v>2796</v>
      </c>
      <c r="C1118" s="140"/>
      <c r="D1118" s="115" t="s">
        <v>2797</v>
      </c>
      <c r="E1118" s="115"/>
      <c r="F1118" s="115"/>
      <c r="G1118" s="115"/>
      <c r="H1118" s="141" t="s">
        <v>251</v>
      </c>
      <c r="I1118" s="142"/>
      <c r="J1118" s="143" t="s">
        <v>2798</v>
      </c>
      <c r="K1118" s="143"/>
      <c r="L1118" s="143"/>
      <c r="M1118" s="143"/>
      <c r="N1118" s="143"/>
      <c r="O1118" s="144" t="s">
        <v>83</v>
      </c>
      <c r="P1118" s="140"/>
      <c r="Q1118" s="140"/>
      <c r="R1118" s="140" t="s">
        <v>2799</v>
      </c>
      <c r="S1118" s="74"/>
      <c r="T1118" s="140"/>
      <c r="U1118" s="74"/>
      <c r="V1118" s="140"/>
      <c r="W1118" s="74"/>
      <c r="X1118" s="140"/>
      <c r="Y1118" s="140"/>
      <c r="Z1118" s="87"/>
      <c r="AA1118" s="12"/>
    </row>
    <row r="1119" customFormat="false" ht="12" hidden="false" customHeight="true" outlineLevel="0" collapsed="false">
      <c r="A1119" s="5"/>
      <c r="B1119" s="139" t="s">
        <v>2796</v>
      </c>
      <c r="C1119" s="140"/>
      <c r="D1119" s="115" t="s">
        <v>2797</v>
      </c>
      <c r="E1119" s="115"/>
      <c r="F1119" s="115"/>
      <c r="G1119" s="115"/>
      <c r="H1119" s="141" t="s">
        <v>251</v>
      </c>
      <c r="I1119" s="142"/>
      <c r="J1119" s="143" t="s">
        <v>2798</v>
      </c>
      <c r="K1119" s="143"/>
      <c r="L1119" s="143"/>
      <c r="M1119" s="143"/>
      <c r="N1119" s="143"/>
      <c r="O1119" s="144" t="s">
        <v>83</v>
      </c>
      <c r="P1119" s="140"/>
      <c r="Q1119" s="140"/>
      <c r="R1119" s="140" t="s">
        <v>2800</v>
      </c>
      <c r="S1119" s="74"/>
      <c r="T1119" s="140"/>
      <c r="U1119" s="74"/>
      <c r="V1119" s="140"/>
      <c r="W1119" s="74"/>
      <c r="X1119" s="140"/>
      <c r="Y1119" s="140"/>
      <c r="Z1119" s="87"/>
      <c r="AA1119" s="12"/>
    </row>
    <row r="1120" customFormat="false" ht="12" hidden="false" customHeight="true" outlineLevel="0" collapsed="false">
      <c r="A1120" s="5"/>
      <c r="B1120" s="139" t="s">
        <v>2801</v>
      </c>
      <c r="C1120" s="140"/>
      <c r="D1120" s="115" t="s">
        <v>2802</v>
      </c>
      <c r="E1120" s="115"/>
      <c r="F1120" s="115"/>
      <c r="G1120" s="115"/>
      <c r="H1120" s="141" t="s">
        <v>691</v>
      </c>
      <c r="I1120" s="142"/>
      <c r="J1120" s="143" t="s">
        <v>2803</v>
      </c>
      <c r="K1120" s="143"/>
      <c r="L1120" s="143"/>
      <c r="M1120" s="143"/>
      <c r="N1120" s="143"/>
      <c r="O1120" s="144" t="s">
        <v>83</v>
      </c>
      <c r="P1120" s="140"/>
      <c r="Q1120" s="140"/>
      <c r="R1120" s="140" t="s">
        <v>2804</v>
      </c>
      <c r="S1120" s="74"/>
      <c r="T1120" s="140"/>
      <c r="U1120" s="74"/>
      <c r="V1120" s="140"/>
      <c r="W1120" s="74"/>
      <c r="X1120" s="140"/>
      <c r="Y1120" s="140"/>
      <c r="Z1120" s="87"/>
      <c r="AA1120" s="12"/>
    </row>
    <row r="1121" customFormat="false" ht="12" hidden="false" customHeight="true" outlineLevel="0" collapsed="false">
      <c r="A1121" s="5"/>
      <c r="B1121" s="139" t="s">
        <v>2805</v>
      </c>
      <c r="C1121" s="140"/>
      <c r="D1121" s="115" t="s">
        <v>2806</v>
      </c>
      <c r="E1121" s="115"/>
      <c r="F1121" s="115"/>
      <c r="G1121" s="115"/>
      <c r="H1121" s="141" t="s">
        <v>691</v>
      </c>
      <c r="I1121" s="142"/>
      <c r="J1121" s="143" t="s">
        <v>2807</v>
      </c>
      <c r="K1121" s="143"/>
      <c r="L1121" s="143"/>
      <c r="M1121" s="143"/>
      <c r="N1121" s="143"/>
      <c r="O1121" s="144" t="s">
        <v>83</v>
      </c>
      <c r="P1121" s="140"/>
      <c r="Q1121" s="140"/>
      <c r="R1121" s="140" t="s">
        <v>2808</v>
      </c>
      <c r="S1121" s="74"/>
      <c r="T1121" s="140"/>
      <c r="U1121" s="74"/>
      <c r="V1121" s="140"/>
      <c r="W1121" s="74"/>
      <c r="X1121" s="140"/>
      <c r="Y1121" s="140"/>
      <c r="Z1121" s="87"/>
      <c r="AA1121" s="12"/>
    </row>
    <row r="1122" customFormat="false" ht="12" hidden="false" customHeight="true" outlineLevel="0" collapsed="false">
      <c r="A1122" s="5"/>
      <c r="B1122" s="139" t="s">
        <v>2809</v>
      </c>
      <c r="C1122" s="140"/>
      <c r="D1122" s="115" t="s">
        <v>2810</v>
      </c>
      <c r="E1122" s="115"/>
      <c r="F1122" s="115"/>
      <c r="G1122" s="115"/>
      <c r="H1122" s="141" t="s">
        <v>95</v>
      </c>
      <c r="I1122" s="142"/>
      <c r="J1122" s="143" t="s">
        <v>2757</v>
      </c>
      <c r="K1122" s="143"/>
      <c r="L1122" s="143"/>
      <c r="M1122" s="143"/>
      <c r="N1122" s="143"/>
      <c r="O1122" s="144" t="s">
        <v>83</v>
      </c>
      <c r="P1122" s="140"/>
      <c r="Q1122" s="140"/>
      <c r="R1122" s="140" t="s">
        <v>2811</v>
      </c>
      <c r="S1122" s="74"/>
      <c r="T1122" s="140"/>
      <c r="U1122" s="74"/>
      <c r="V1122" s="140"/>
      <c r="W1122" s="74"/>
      <c r="X1122" s="140"/>
      <c r="Y1122" s="140"/>
      <c r="Z1122" s="87"/>
      <c r="AA1122" s="12"/>
    </row>
    <row r="1123" customFormat="false" ht="12" hidden="false" customHeight="true" outlineLevel="0" collapsed="false">
      <c r="A1123" s="5"/>
      <c r="B1123" s="139" t="s">
        <v>2812</v>
      </c>
      <c r="C1123" s="140"/>
      <c r="D1123" s="115" t="s">
        <v>2813</v>
      </c>
      <c r="E1123" s="115"/>
      <c r="F1123" s="115"/>
      <c r="G1123" s="115"/>
      <c r="H1123" s="141" t="s">
        <v>298</v>
      </c>
      <c r="I1123" s="142"/>
      <c r="J1123" s="143" t="s">
        <v>2768</v>
      </c>
      <c r="K1123" s="143"/>
      <c r="L1123" s="143"/>
      <c r="M1123" s="143"/>
      <c r="N1123" s="143"/>
      <c r="O1123" s="144" t="s">
        <v>83</v>
      </c>
      <c r="P1123" s="140"/>
      <c r="Q1123" s="140"/>
      <c r="R1123" s="140" t="s">
        <v>2814</v>
      </c>
      <c r="S1123" s="74"/>
      <c r="T1123" s="140"/>
      <c r="U1123" s="74"/>
      <c r="V1123" s="140"/>
      <c r="W1123" s="74"/>
      <c r="X1123" s="140"/>
      <c r="Y1123" s="140"/>
      <c r="Z1123" s="87"/>
      <c r="AA1123" s="12"/>
    </row>
    <row r="1124" customFormat="false" ht="12" hidden="false" customHeight="true" outlineLevel="0" collapsed="false">
      <c r="A1124" s="5"/>
      <c r="B1124" s="139" t="s">
        <v>2812</v>
      </c>
      <c r="C1124" s="140"/>
      <c r="D1124" s="115" t="s">
        <v>2813</v>
      </c>
      <c r="E1124" s="115"/>
      <c r="F1124" s="115"/>
      <c r="G1124" s="115"/>
      <c r="H1124" s="141" t="s">
        <v>298</v>
      </c>
      <c r="I1124" s="142"/>
      <c r="J1124" s="143" t="s">
        <v>2768</v>
      </c>
      <c r="K1124" s="143"/>
      <c r="L1124" s="143"/>
      <c r="M1124" s="143"/>
      <c r="N1124" s="143"/>
      <c r="O1124" s="144" t="s">
        <v>83</v>
      </c>
      <c r="P1124" s="140"/>
      <c r="Q1124" s="140"/>
      <c r="R1124" s="140" t="s">
        <v>2815</v>
      </c>
      <c r="S1124" s="74"/>
      <c r="T1124" s="140"/>
      <c r="U1124" s="74"/>
      <c r="V1124" s="140"/>
      <c r="W1124" s="74"/>
      <c r="X1124" s="140"/>
      <c r="Y1124" s="140"/>
      <c r="Z1124" s="87"/>
      <c r="AA1124" s="12"/>
    </row>
    <row r="1125" customFormat="false" ht="12" hidden="false" customHeight="true" outlineLevel="0" collapsed="false">
      <c r="A1125" s="5"/>
      <c r="B1125" s="139" t="s">
        <v>2816</v>
      </c>
      <c r="C1125" s="140"/>
      <c r="D1125" s="115" t="s">
        <v>2817</v>
      </c>
      <c r="E1125" s="115"/>
      <c r="F1125" s="115"/>
      <c r="G1125" s="115"/>
      <c r="H1125" s="141" t="s">
        <v>2682</v>
      </c>
      <c r="I1125" s="142"/>
      <c r="J1125" s="143" t="s">
        <v>2818</v>
      </c>
      <c r="K1125" s="143"/>
      <c r="L1125" s="143"/>
      <c r="M1125" s="143"/>
      <c r="N1125" s="143"/>
      <c r="O1125" s="144" t="s">
        <v>83</v>
      </c>
      <c r="P1125" s="140"/>
      <c r="Q1125" s="140"/>
      <c r="R1125" s="140" t="s">
        <v>2819</v>
      </c>
      <c r="S1125" s="74"/>
      <c r="T1125" s="140"/>
      <c r="U1125" s="74"/>
      <c r="V1125" s="140"/>
      <c r="W1125" s="74"/>
      <c r="X1125" s="140"/>
      <c r="Y1125" s="140"/>
      <c r="Z1125" s="87"/>
      <c r="AA1125" s="12"/>
    </row>
    <row r="1126" customFormat="false" ht="12" hidden="false" customHeight="true" outlineLevel="0" collapsed="false">
      <c r="A1126" s="5"/>
      <c r="B1126" s="139" t="s">
        <v>2820</v>
      </c>
      <c r="C1126" s="140"/>
      <c r="D1126" s="115" t="s">
        <v>2821</v>
      </c>
      <c r="E1126" s="115"/>
      <c r="F1126" s="115"/>
      <c r="G1126" s="115"/>
      <c r="H1126" s="141" t="s">
        <v>2743</v>
      </c>
      <c r="I1126" s="142"/>
      <c r="J1126" s="143" t="s">
        <v>2822</v>
      </c>
      <c r="K1126" s="143"/>
      <c r="L1126" s="143"/>
      <c r="M1126" s="143"/>
      <c r="N1126" s="143"/>
      <c r="O1126" s="144" t="s">
        <v>83</v>
      </c>
      <c r="P1126" s="140"/>
      <c r="Q1126" s="140"/>
      <c r="R1126" s="140" t="s">
        <v>2823</v>
      </c>
      <c r="S1126" s="74"/>
      <c r="T1126" s="140"/>
      <c r="U1126" s="74"/>
      <c r="V1126" s="140"/>
      <c r="W1126" s="74"/>
      <c r="X1126" s="140"/>
      <c r="Y1126" s="140"/>
      <c r="Z1126" s="87"/>
      <c r="AA1126" s="12"/>
    </row>
    <row r="1127" customFormat="false" ht="12" hidden="false" customHeight="true" outlineLevel="0" collapsed="false">
      <c r="A1127" s="5"/>
      <c r="B1127" s="139" t="s">
        <v>2820</v>
      </c>
      <c r="C1127" s="140"/>
      <c r="D1127" s="115" t="s">
        <v>2821</v>
      </c>
      <c r="E1127" s="115"/>
      <c r="F1127" s="115"/>
      <c r="G1127" s="115"/>
      <c r="H1127" s="141" t="s">
        <v>2743</v>
      </c>
      <c r="I1127" s="142"/>
      <c r="J1127" s="143" t="s">
        <v>2822</v>
      </c>
      <c r="K1127" s="143"/>
      <c r="L1127" s="143"/>
      <c r="M1127" s="143"/>
      <c r="N1127" s="143"/>
      <c r="O1127" s="144" t="s">
        <v>83</v>
      </c>
      <c r="P1127" s="140"/>
      <c r="Q1127" s="140"/>
      <c r="R1127" s="140" t="s">
        <v>2824</v>
      </c>
      <c r="S1127" s="74"/>
      <c r="T1127" s="140"/>
      <c r="U1127" s="74"/>
      <c r="V1127" s="140"/>
      <c r="W1127" s="74"/>
      <c r="X1127" s="140"/>
      <c r="Y1127" s="140"/>
      <c r="Z1127" s="87"/>
      <c r="AA1127" s="12"/>
    </row>
    <row r="1128" customFormat="false" ht="12" hidden="false" customHeight="true" outlineLevel="0" collapsed="false">
      <c r="A1128" s="5"/>
      <c r="B1128" s="139" t="s">
        <v>2825</v>
      </c>
      <c r="C1128" s="140"/>
      <c r="D1128" s="115"/>
      <c r="E1128" s="115"/>
      <c r="F1128" s="115"/>
      <c r="G1128" s="115"/>
      <c r="H1128" s="141" t="s">
        <v>242</v>
      </c>
      <c r="I1128" s="142"/>
      <c r="J1128" s="143" t="s">
        <v>151</v>
      </c>
      <c r="K1128" s="143"/>
      <c r="L1128" s="143"/>
      <c r="M1128" s="143"/>
      <c r="N1128" s="143"/>
      <c r="O1128" s="144" t="s">
        <v>83</v>
      </c>
      <c r="P1128" s="140"/>
      <c r="Q1128" s="140"/>
      <c r="R1128" s="140" t="s">
        <v>2826</v>
      </c>
      <c r="S1128" s="74"/>
      <c r="T1128" s="140"/>
      <c r="U1128" s="74"/>
      <c r="V1128" s="140"/>
      <c r="W1128" s="74"/>
      <c r="X1128" s="140"/>
      <c r="Y1128" s="140"/>
      <c r="Z1128" s="87"/>
      <c r="AA1128" s="12"/>
    </row>
    <row r="1129" customFormat="false" ht="12" hidden="false" customHeight="true" outlineLevel="0" collapsed="false">
      <c r="A1129" s="5"/>
      <c r="B1129" s="139" t="s">
        <v>2825</v>
      </c>
      <c r="C1129" s="140"/>
      <c r="D1129" s="115"/>
      <c r="E1129" s="115"/>
      <c r="F1129" s="115"/>
      <c r="G1129" s="115"/>
      <c r="H1129" s="141" t="s">
        <v>242</v>
      </c>
      <c r="I1129" s="142"/>
      <c r="J1129" s="143" t="s">
        <v>151</v>
      </c>
      <c r="K1129" s="143"/>
      <c r="L1129" s="143"/>
      <c r="M1129" s="143"/>
      <c r="N1129" s="143"/>
      <c r="O1129" s="144" t="s">
        <v>83</v>
      </c>
      <c r="P1129" s="140"/>
      <c r="Q1129" s="140"/>
      <c r="R1129" s="140" t="s">
        <v>2827</v>
      </c>
      <c r="S1129" s="74"/>
      <c r="T1129" s="140"/>
      <c r="U1129" s="74"/>
      <c r="V1129" s="140"/>
      <c r="W1129" s="74"/>
      <c r="X1129" s="140"/>
      <c r="Y1129" s="140"/>
      <c r="Z1129" s="87"/>
      <c r="AA1129" s="12"/>
    </row>
    <row r="1130" customFormat="false" ht="12" hidden="false" customHeight="true" outlineLevel="0" collapsed="false">
      <c r="A1130" s="5"/>
      <c r="B1130" s="139" t="s">
        <v>2825</v>
      </c>
      <c r="C1130" s="140"/>
      <c r="D1130" s="115"/>
      <c r="E1130" s="115"/>
      <c r="F1130" s="115"/>
      <c r="G1130" s="115"/>
      <c r="H1130" s="141" t="s">
        <v>242</v>
      </c>
      <c r="I1130" s="142"/>
      <c r="J1130" s="143" t="s">
        <v>151</v>
      </c>
      <c r="K1130" s="143"/>
      <c r="L1130" s="143"/>
      <c r="M1130" s="143"/>
      <c r="N1130" s="143"/>
      <c r="O1130" s="144" t="s">
        <v>83</v>
      </c>
      <c r="P1130" s="140"/>
      <c r="Q1130" s="140"/>
      <c r="R1130" s="140" t="s">
        <v>2828</v>
      </c>
      <c r="S1130" s="74"/>
      <c r="T1130" s="140"/>
      <c r="U1130" s="74"/>
      <c r="V1130" s="140"/>
      <c r="W1130" s="74"/>
      <c r="X1130" s="140"/>
      <c r="Y1130" s="140"/>
      <c r="Z1130" s="87"/>
      <c r="AA1130" s="12"/>
    </row>
    <row r="1131" customFormat="false" ht="12" hidden="false" customHeight="true" outlineLevel="0" collapsed="false">
      <c r="A1131" s="5"/>
      <c r="B1131" s="139" t="s">
        <v>2829</v>
      </c>
      <c r="C1131" s="140"/>
      <c r="D1131" s="115" t="s">
        <v>2830</v>
      </c>
      <c r="E1131" s="115"/>
      <c r="F1131" s="115"/>
      <c r="G1131" s="115"/>
      <c r="H1131" s="141" t="s">
        <v>83</v>
      </c>
      <c r="I1131" s="142"/>
      <c r="J1131" s="143" t="s">
        <v>2768</v>
      </c>
      <c r="K1131" s="143"/>
      <c r="L1131" s="143"/>
      <c r="M1131" s="143"/>
      <c r="N1131" s="143"/>
      <c r="O1131" s="144" t="s">
        <v>83</v>
      </c>
      <c r="P1131" s="140"/>
      <c r="Q1131" s="140"/>
      <c r="R1131" s="140" t="s">
        <v>2831</v>
      </c>
      <c r="S1131" s="74"/>
      <c r="T1131" s="140"/>
      <c r="U1131" s="74"/>
      <c r="V1131" s="140"/>
      <c r="W1131" s="74"/>
      <c r="X1131" s="140"/>
      <c r="Y1131" s="140"/>
      <c r="Z1131" s="87"/>
      <c r="AA1131" s="12"/>
    </row>
    <row r="1132" customFormat="false" ht="12" hidden="false" customHeight="true" outlineLevel="0" collapsed="false">
      <c r="A1132" s="5"/>
      <c r="B1132" s="139" t="s">
        <v>2832</v>
      </c>
      <c r="C1132" s="140"/>
      <c r="D1132" s="115"/>
      <c r="E1132" s="115"/>
      <c r="F1132" s="115"/>
      <c r="G1132" s="115"/>
      <c r="H1132" s="141" t="s">
        <v>691</v>
      </c>
      <c r="I1132" s="142"/>
      <c r="J1132" s="143" t="s">
        <v>151</v>
      </c>
      <c r="K1132" s="143"/>
      <c r="L1132" s="143"/>
      <c r="M1132" s="143"/>
      <c r="N1132" s="143"/>
      <c r="O1132" s="144" t="s">
        <v>83</v>
      </c>
      <c r="P1132" s="140"/>
      <c r="Q1132" s="140"/>
      <c r="R1132" s="140" t="s">
        <v>2833</v>
      </c>
      <c r="S1132" s="74"/>
      <c r="T1132" s="140"/>
      <c r="U1132" s="74"/>
      <c r="V1132" s="140"/>
      <c r="W1132" s="74"/>
      <c r="X1132" s="140"/>
      <c r="Y1132" s="140"/>
      <c r="Z1132" s="87"/>
      <c r="AA1132" s="12"/>
    </row>
    <row r="1133" customFormat="false" ht="12" hidden="false" customHeight="true" outlineLevel="0" collapsed="false">
      <c r="A1133" s="5"/>
      <c r="B1133" s="139" t="s">
        <v>2834</v>
      </c>
      <c r="C1133" s="140"/>
      <c r="D1133" s="115" t="s">
        <v>2835</v>
      </c>
      <c r="E1133" s="115"/>
      <c r="F1133" s="115"/>
      <c r="G1133" s="115"/>
      <c r="H1133" s="141" t="s">
        <v>83</v>
      </c>
      <c r="I1133" s="142"/>
      <c r="J1133" s="143" t="s">
        <v>2836</v>
      </c>
      <c r="K1133" s="143"/>
      <c r="L1133" s="143"/>
      <c r="M1133" s="143"/>
      <c r="N1133" s="143"/>
      <c r="O1133" s="144" t="s">
        <v>83</v>
      </c>
      <c r="P1133" s="140"/>
      <c r="Q1133" s="140"/>
      <c r="R1133" s="140" t="s">
        <v>2837</v>
      </c>
      <c r="S1133" s="74"/>
      <c r="T1133" s="140"/>
      <c r="U1133" s="74"/>
      <c r="V1133" s="140"/>
      <c r="W1133" s="74"/>
      <c r="X1133" s="140"/>
      <c r="Y1133" s="140"/>
      <c r="Z1133" s="87"/>
      <c r="AA1133" s="12"/>
    </row>
    <row r="1134" customFormat="false" ht="12" hidden="false" customHeight="true" outlineLevel="0" collapsed="false">
      <c r="A1134" s="5"/>
      <c r="B1134" s="139" t="s">
        <v>2838</v>
      </c>
      <c r="C1134" s="140"/>
      <c r="D1134" s="115" t="s">
        <v>2839</v>
      </c>
      <c r="E1134" s="115"/>
      <c r="F1134" s="115"/>
      <c r="G1134" s="115"/>
      <c r="H1134" s="141" t="s">
        <v>2840</v>
      </c>
      <c r="I1134" s="142"/>
      <c r="J1134" s="143" t="s">
        <v>2841</v>
      </c>
      <c r="K1134" s="143"/>
      <c r="L1134" s="143"/>
      <c r="M1134" s="143"/>
      <c r="N1134" s="143"/>
      <c r="O1134" s="144" t="s">
        <v>83</v>
      </c>
      <c r="P1134" s="140"/>
      <c r="Q1134" s="140"/>
      <c r="R1134" s="140" t="s">
        <v>2842</v>
      </c>
      <c r="S1134" s="74"/>
      <c r="T1134" s="140"/>
      <c r="U1134" s="74"/>
      <c r="V1134" s="140"/>
      <c r="W1134" s="74"/>
      <c r="X1134" s="140"/>
      <c r="Y1134" s="140"/>
      <c r="Z1134" s="87"/>
      <c r="AA1134" s="12"/>
    </row>
    <row r="1135" customFormat="false" ht="12" hidden="false" customHeight="true" outlineLevel="0" collapsed="false">
      <c r="A1135" s="5"/>
      <c r="B1135" s="139" t="s">
        <v>2838</v>
      </c>
      <c r="C1135" s="140"/>
      <c r="D1135" s="115" t="s">
        <v>2839</v>
      </c>
      <c r="E1135" s="115"/>
      <c r="F1135" s="115"/>
      <c r="G1135" s="115"/>
      <c r="H1135" s="141" t="s">
        <v>2840</v>
      </c>
      <c r="I1135" s="142"/>
      <c r="J1135" s="143" t="s">
        <v>2841</v>
      </c>
      <c r="K1135" s="143"/>
      <c r="L1135" s="143"/>
      <c r="M1135" s="143"/>
      <c r="N1135" s="143"/>
      <c r="O1135" s="144" t="s">
        <v>83</v>
      </c>
      <c r="P1135" s="140"/>
      <c r="Q1135" s="140"/>
      <c r="R1135" s="140" t="s">
        <v>2843</v>
      </c>
      <c r="S1135" s="74"/>
      <c r="T1135" s="140"/>
      <c r="U1135" s="74"/>
      <c r="V1135" s="140"/>
      <c r="W1135" s="74"/>
      <c r="X1135" s="140"/>
      <c r="Y1135" s="140"/>
      <c r="Z1135" s="87"/>
      <c r="AA1135" s="12"/>
    </row>
    <row r="1136" customFormat="false" ht="12" hidden="false" customHeight="true" outlineLevel="0" collapsed="false">
      <c r="A1136" s="5"/>
      <c r="B1136" s="139" t="s">
        <v>2844</v>
      </c>
      <c r="C1136" s="140"/>
      <c r="D1136" s="115" t="s">
        <v>2845</v>
      </c>
      <c r="E1136" s="115"/>
      <c r="F1136" s="115"/>
      <c r="G1136" s="115"/>
      <c r="H1136" s="141" t="s">
        <v>691</v>
      </c>
      <c r="I1136" s="142"/>
      <c r="J1136" s="143" t="s">
        <v>2793</v>
      </c>
      <c r="K1136" s="143"/>
      <c r="L1136" s="143"/>
      <c r="M1136" s="143"/>
      <c r="N1136" s="143"/>
      <c r="O1136" s="144" t="s">
        <v>83</v>
      </c>
      <c r="P1136" s="140"/>
      <c r="Q1136" s="140"/>
      <c r="R1136" s="140" t="s">
        <v>2846</v>
      </c>
      <c r="S1136" s="74"/>
      <c r="T1136" s="140"/>
      <c r="U1136" s="74"/>
      <c r="V1136" s="140"/>
      <c r="W1136" s="74"/>
      <c r="X1136" s="140"/>
      <c r="Y1136" s="140"/>
      <c r="Z1136" s="87"/>
      <c r="AA1136" s="12"/>
    </row>
    <row r="1137" customFormat="false" ht="12" hidden="false" customHeight="true" outlineLevel="0" collapsed="false">
      <c r="A1137" s="5"/>
      <c r="B1137" s="139" t="s">
        <v>2847</v>
      </c>
      <c r="C1137" s="140"/>
      <c r="D1137" s="115" t="s">
        <v>2848</v>
      </c>
      <c r="E1137" s="115"/>
      <c r="F1137" s="115"/>
      <c r="G1137" s="115"/>
      <c r="H1137" s="141" t="s">
        <v>83</v>
      </c>
      <c r="I1137" s="142"/>
      <c r="J1137" s="143" t="s">
        <v>2849</v>
      </c>
      <c r="K1137" s="143"/>
      <c r="L1137" s="143"/>
      <c r="M1137" s="143"/>
      <c r="N1137" s="143"/>
      <c r="O1137" s="144" t="s">
        <v>83</v>
      </c>
      <c r="P1137" s="140"/>
      <c r="Q1137" s="140"/>
      <c r="R1137" s="140" t="s">
        <v>2850</v>
      </c>
      <c r="S1137" s="74"/>
      <c r="T1137" s="140"/>
      <c r="U1137" s="74"/>
      <c r="V1137" s="140"/>
      <c r="W1137" s="74"/>
      <c r="X1137" s="140"/>
      <c r="Y1137" s="140"/>
      <c r="Z1137" s="87"/>
      <c r="AA1137" s="12"/>
    </row>
    <row r="1138" customFormat="false" ht="12" hidden="false" customHeight="true" outlineLevel="0" collapsed="false">
      <c r="A1138" s="5"/>
      <c r="B1138" s="139" t="s">
        <v>2851</v>
      </c>
      <c r="C1138" s="140"/>
      <c r="D1138" s="115" t="s">
        <v>2852</v>
      </c>
      <c r="E1138" s="115"/>
      <c r="F1138" s="115"/>
      <c r="G1138" s="115"/>
      <c r="H1138" s="141" t="s">
        <v>429</v>
      </c>
      <c r="I1138" s="142"/>
      <c r="J1138" s="143" t="s">
        <v>2706</v>
      </c>
      <c r="K1138" s="143"/>
      <c r="L1138" s="143"/>
      <c r="M1138" s="143"/>
      <c r="N1138" s="143"/>
      <c r="O1138" s="144" t="s">
        <v>83</v>
      </c>
      <c r="P1138" s="140"/>
      <c r="Q1138" s="140"/>
      <c r="R1138" s="140" t="s">
        <v>2853</v>
      </c>
      <c r="S1138" s="74"/>
      <c r="T1138" s="140"/>
      <c r="U1138" s="74"/>
      <c r="V1138" s="140"/>
      <c r="W1138" s="74"/>
      <c r="X1138" s="140"/>
      <c r="Y1138" s="140"/>
      <c r="Z1138" s="87"/>
      <c r="AA1138" s="12"/>
    </row>
    <row r="1139" customFormat="false" ht="12" hidden="false" customHeight="true" outlineLevel="0" collapsed="false">
      <c r="A1139" s="5"/>
      <c r="B1139" s="139" t="s">
        <v>2854</v>
      </c>
      <c r="C1139" s="140"/>
      <c r="D1139" s="115" t="s">
        <v>2855</v>
      </c>
      <c r="E1139" s="115"/>
      <c r="F1139" s="115"/>
      <c r="G1139" s="115"/>
      <c r="H1139" s="141" t="s">
        <v>429</v>
      </c>
      <c r="I1139" s="142"/>
      <c r="J1139" s="143" t="s">
        <v>2841</v>
      </c>
      <c r="K1139" s="143"/>
      <c r="L1139" s="143"/>
      <c r="M1139" s="143"/>
      <c r="N1139" s="143"/>
      <c r="O1139" s="144" t="s">
        <v>83</v>
      </c>
      <c r="P1139" s="140"/>
      <c r="Q1139" s="140"/>
      <c r="R1139" s="140" t="s">
        <v>2856</v>
      </c>
      <c r="S1139" s="74"/>
      <c r="T1139" s="140"/>
      <c r="U1139" s="74"/>
      <c r="V1139" s="140"/>
      <c r="W1139" s="74"/>
      <c r="X1139" s="140"/>
      <c r="Y1139" s="140"/>
      <c r="Z1139" s="87"/>
      <c r="AA1139" s="12"/>
    </row>
    <row r="1140" customFormat="false" ht="12" hidden="false" customHeight="true" outlineLevel="0" collapsed="false">
      <c r="A1140" s="5"/>
      <c r="B1140" s="139" t="s">
        <v>2857</v>
      </c>
      <c r="C1140" s="140"/>
      <c r="D1140" s="115" t="s">
        <v>2858</v>
      </c>
      <c r="E1140" s="115"/>
      <c r="F1140" s="115"/>
      <c r="G1140" s="115"/>
      <c r="H1140" s="141" t="s">
        <v>429</v>
      </c>
      <c r="I1140" s="142"/>
      <c r="J1140" s="143" t="s">
        <v>2859</v>
      </c>
      <c r="K1140" s="143"/>
      <c r="L1140" s="143"/>
      <c r="M1140" s="143"/>
      <c r="N1140" s="143"/>
      <c r="O1140" s="144" t="s">
        <v>83</v>
      </c>
      <c r="P1140" s="140"/>
      <c r="Q1140" s="140"/>
      <c r="R1140" s="140" t="s">
        <v>2860</v>
      </c>
      <c r="S1140" s="74"/>
      <c r="T1140" s="140"/>
      <c r="U1140" s="74"/>
      <c r="V1140" s="140"/>
      <c r="W1140" s="74"/>
      <c r="X1140" s="140"/>
      <c r="Y1140" s="140"/>
      <c r="Z1140" s="87"/>
      <c r="AA1140" s="12"/>
    </row>
    <row r="1141" customFormat="false" ht="12" hidden="false" customHeight="true" outlineLevel="0" collapsed="false">
      <c r="A1141" s="5"/>
      <c r="B1141" s="139" t="s">
        <v>2861</v>
      </c>
      <c r="C1141" s="140"/>
      <c r="D1141" s="115" t="s">
        <v>2862</v>
      </c>
      <c r="E1141" s="115"/>
      <c r="F1141" s="115"/>
      <c r="G1141" s="115"/>
      <c r="H1141" s="141" t="s">
        <v>429</v>
      </c>
      <c r="I1141" s="142"/>
      <c r="J1141" s="143" t="s">
        <v>2863</v>
      </c>
      <c r="K1141" s="143"/>
      <c r="L1141" s="143"/>
      <c r="M1141" s="143"/>
      <c r="N1141" s="143"/>
      <c r="O1141" s="144" t="s">
        <v>83</v>
      </c>
      <c r="P1141" s="140"/>
      <c r="Q1141" s="140"/>
      <c r="R1141" s="140" t="s">
        <v>2864</v>
      </c>
      <c r="S1141" s="74"/>
      <c r="T1141" s="140"/>
      <c r="U1141" s="74"/>
      <c r="V1141" s="140"/>
      <c r="W1141" s="74"/>
      <c r="X1141" s="140"/>
      <c r="Y1141" s="140"/>
      <c r="Z1141" s="87"/>
      <c r="AA1141" s="12"/>
    </row>
    <row r="1142" customFormat="false" ht="12" hidden="false" customHeight="true" outlineLevel="0" collapsed="false">
      <c r="A1142" s="5"/>
      <c r="B1142" s="139" t="s">
        <v>2865</v>
      </c>
      <c r="C1142" s="140"/>
      <c r="D1142" s="115" t="s">
        <v>2866</v>
      </c>
      <c r="E1142" s="115"/>
      <c r="F1142" s="115"/>
      <c r="G1142" s="115"/>
      <c r="H1142" s="141" t="s">
        <v>429</v>
      </c>
      <c r="I1142" s="142"/>
      <c r="J1142" s="143" t="s">
        <v>2867</v>
      </c>
      <c r="K1142" s="143"/>
      <c r="L1142" s="143"/>
      <c r="M1142" s="143"/>
      <c r="N1142" s="143"/>
      <c r="O1142" s="144" t="s">
        <v>83</v>
      </c>
      <c r="P1142" s="140"/>
      <c r="Q1142" s="140"/>
      <c r="R1142" s="140" t="s">
        <v>2868</v>
      </c>
      <c r="S1142" s="74"/>
      <c r="T1142" s="140"/>
      <c r="U1142" s="74"/>
      <c r="V1142" s="140"/>
      <c r="W1142" s="74"/>
      <c r="X1142" s="140"/>
      <c r="Y1142" s="140"/>
      <c r="Z1142" s="87"/>
      <c r="AA1142" s="12"/>
    </row>
    <row r="1143" customFormat="false" ht="12" hidden="false" customHeight="true" outlineLevel="0" collapsed="false">
      <c r="A1143" s="5"/>
      <c r="B1143" s="139" t="s">
        <v>2869</v>
      </c>
      <c r="C1143" s="140"/>
      <c r="D1143" s="115" t="s">
        <v>2870</v>
      </c>
      <c r="E1143" s="115"/>
      <c r="F1143" s="115"/>
      <c r="G1143" s="115"/>
      <c r="H1143" s="141" t="s">
        <v>107</v>
      </c>
      <c r="I1143" s="142"/>
      <c r="J1143" s="143" t="s">
        <v>2871</v>
      </c>
      <c r="K1143" s="143"/>
      <c r="L1143" s="143"/>
      <c r="M1143" s="143"/>
      <c r="N1143" s="143"/>
      <c r="O1143" s="144" t="s">
        <v>83</v>
      </c>
      <c r="P1143" s="140"/>
      <c r="Q1143" s="140"/>
      <c r="R1143" s="140" t="s">
        <v>2872</v>
      </c>
      <c r="S1143" s="74"/>
      <c r="T1143" s="140"/>
      <c r="U1143" s="74"/>
      <c r="V1143" s="140"/>
      <c r="W1143" s="74"/>
      <c r="X1143" s="140"/>
      <c r="Y1143" s="140"/>
      <c r="Z1143" s="87"/>
      <c r="AA1143" s="12"/>
    </row>
    <row r="1144" customFormat="false" ht="12" hidden="false" customHeight="true" outlineLevel="0" collapsed="false">
      <c r="A1144" s="5"/>
      <c r="B1144" s="139" t="s">
        <v>2873</v>
      </c>
      <c r="C1144" s="140"/>
      <c r="D1144" s="115" t="s">
        <v>2874</v>
      </c>
      <c r="E1144" s="115"/>
      <c r="F1144" s="115"/>
      <c r="G1144" s="115"/>
      <c r="H1144" s="141" t="s">
        <v>95</v>
      </c>
      <c r="I1144" s="142"/>
      <c r="J1144" s="143" t="s">
        <v>2875</v>
      </c>
      <c r="K1144" s="143"/>
      <c r="L1144" s="143"/>
      <c r="M1144" s="143"/>
      <c r="N1144" s="143"/>
      <c r="O1144" s="144" t="s">
        <v>83</v>
      </c>
      <c r="P1144" s="140"/>
      <c r="Q1144" s="140"/>
      <c r="R1144" s="140" t="s">
        <v>2876</v>
      </c>
      <c r="S1144" s="74"/>
      <c r="T1144" s="140"/>
      <c r="U1144" s="74"/>
      <c r="V1144" s="140"/>
      <c r="W1144" s="74"/>
      <c r="X1144" s="140"/>
      <c r="Y1144" s="140"/>
      <c r="Z1144" s="87"/>
      <c r="AA1144" s="12"/>
    </row>
    <row r="1145" customFormat="false" ht="12" hidden="false" customHeight="true" outlineLevel="0" collapsed="false">
      <c r="A1145" s="5"/>
      <c r="B1145" s="139" t="s">
        <v>2873</v>
      </c>
      <c r="C1145" s="140"/>
      <c r="D1145" s="115" t="s">
        <v>2874</v>
      </c>
      <c r="E1145" s="115"/>
      <c r="F1145" s="115"/>
      <c r="G1145" s="115"/>
      <c r="H1145" s="141" t="s">
        <v>95</v>
      </c>
      <c r="I1145" s="142"/>
      <c r="J1145" s="143" t="s">
        <v>2875</v>
      </c>
      <c r="K1145" s="143"/>
      <c r="L1145" s="143"/>
      <c r="M1145" s="143"/>
      <c r="N1145" s="143"/>
      <c r="O1145" s="144" t="s">
        <v>83</v>
      </c>
      <c r="P1145" s="140"/>
      <c r="Q1145" s="140"/>
      <c r="R1145" s="140" t="s">
        <v>2877</v>
      </c>
      <c r="S1145" s="74"/>
      <c r="T1145" s="140"/>
      <c r="U1145" s="74"/>
      <c r="V1145" s="140"/>
      <c r="W1145" s="74"/>
      <c r="X1145" s="140"/>
      <c r="Y1145" s="140"/>
      <c r="Z1145" s="87"/>
      <c r="AA1145" s="12"/>
    </row>
    <row r="1146" customFormat="false" ht="12" hidden="false" customHeight="true" outlineLevel="0" collapsed="false">
      <c r="A1146" s="5"/>
      <c r="B1146" s="139" t="s">
        <v>2878</v>
      </c>
      <c r="C1146" s="140"/>
      <c r="D1146" s="115" t="s">
        <v>2879</v>
      </c>
      <c r="E1146" s="115"/>
      <c r="F1146" s="115"/>
      <c r="G1146" s="115"/>
      <c r="H1146" s="141" t="s">
        <v>298</v>
      </c>
      <c r="I1146" s="142"/>
      <c r="J1146" s="143" t="s">
        <v>2880</v>
      </c>
      <c r="K1146" s="143"/>
      <c r="L1146" s="143"/>
      <c r="M1146" s="143"/>
      <c r="N1146" s="143"/>
      <c r="O1146" s="144" t="s">
        <v>83</v>
      </c>
      <c r="P1146" s="140"/>
      <c r="Q1146" s="140"/>
      <c r="R1146" s="140" t="s">
        <v>2881</v>
      </c>
      <c r="S1146" s="74"/>
      <c r="T1146" s="140"/>
      <c r="U1146" s="74"/>
      <c r="V1146" s="140"/>
      <c r="W1146" s="74"/>
      <c r="X1146" s="140"/>
      <c r="Y1146" s="140"/>
      <c r="Z1146" s="87"/>
      <c r="AA1146" s="12"/>
    </row>
    <row r="1147" customFormat="false" ht="12" hidden="false" customHeight="true" outlineLevel="0" collapsed="false">
      <c r="A1147" s="5"/>
      <c r="B1147" s="139" t="s">
        <v>2878</v>
      </c>
      <c r="C1147" s="140"/>
      <c r="D1147" s="115" t="s">
        <v>2879</v>
      </c>
      <c r="E1147" s="115"/>
      <c r="F1147" s="115"/>
      <c r="G1147" s="115"/>
      <c r="H1147" s="141" t="s">
        <v>298</v>
      </c>
      <c r="I1147" s="142"/>
      <c r="J1147" s="143" t="s">
        <v>2880</v>
      </c>
      <c r="K1147" s="143"/>
      <c r="L1147" s="143"/>
      <c r="M1147" s="143"/>
      <c r="N1147" s="143"/>
      <c r="O1147" s="144" t="s">
        <v>83</v>
      </c>
      <c r="P1147" s="140"/>
      <c r="Q1147" s="140"/>
      <c r="R1147" s="140" t="s">
        <v>2882</v>
      </c>
      <c r="S1147" s="74"/>
      <c r="T1147" s="140"/>
      <c r="U1147" s="74"/>
      <c r="V1147" s="140"/>
      <c r="W1147" s="74"/>
      <c r="X1147" s="140"/>
      <c r="Y1147" s="140"/>
      <c r="Z1147" s="87"/>
      <c r="AA1147" s="12"/>
    </row>
    <row r="1148" customFormat="false" ht="12" hidden="false" customHeight="true" outlineLevel="0" collapsed="false">
      <c r="A1148" s="5"/>
      <c r="B1148" s="139" t="s">
        <v>2883</v>
      </c>
      <c r="C1148" s="140"/>
      <c r="D1148" s="115" t="s">
        <v>2884</v>
      </c>
      <c r="E1148" s="115"/>
      <c r="F1148" s="115"/>
      <c r="G1148" s="115"/>
      <c r="H1148" s="141" t="s">
        <v>298</v>
      </c>
      <c r="I1148" s="142"/>
      <c r="J1148" s="143" t="s">
        <v>2885</v>
      </c>
      <c r="K1148" s="143"/>
      <c r="L1148" s="143"/>
      <c r="M1148" s="143"/>
      <c r="N1148" s="143"/>
      <c r="O1148" s="144" t="s">
        <v>83</v>
      </c>
      <c r="P1148" s="140"/>
      <c r="Q1148" s="140"/>
      <c r="R1148" s="140" t="s">
        <v>2886</v>
      </c>
      <c r="S1148" s="74"/>
      <c r="T1148" s="140"/>
      <c r="U1148" s="74"/>
      <c r="V1148" s="140"/>
      <c r="W1148" s="74"/>
      <c r="X1148" s="140"/>
      <c r="Y1148" s="140"/>
      <c r="Z1148" s="87"/>
      <c r="AA1148" s="12"/>
    </row>
    <row r="1149" customFormat="false" ht="12" hidden="false" customHeight="true" outlineLevel="0" collapsed="false">
      <c r="A1149" s="5"/>
      <c r="B1149" s="139" t="s">
        <v>2887</v>
      </c>
      <c r="C1149" s="140"/>
      <c r="D1149" s="115" t="s">
        <v>2888</v>
      </c>
      <c r="E1149" s="115"/>
      <c r="F1149" s="115"/>
      <c r="G1149" s="115"/>
      <c r="H1149" s="141" t="s">
        <v>117</v>
      </c>
      <c r="I1149" s="142"/>
      <c r="J1149" s="143" t="s">
        <v>2889</v>
      </c>
      <c r="K1149" s="143"/>
      <c r="L1149" s="143"/>
      <c r="M1149" s="143"/>
      <c r="N1149" s="143"/>
      <c r="O1149" s="144" t="s">
        <v>83</v>
      </c>
      <c r="P1149" s="140"/>
      <c r="Q1149" s="140"/>
      <c r="R1149" s="140" t="s">
        <v>2890</v>
      </c>
      <c r="S1149" s="74"/>
      <c r="T1149" s="140"/>
      <c r="U1149" s="74"/>
      <c r="V1149" s="140"/>
      <c r="W1149" s="74"/>
      <c r="X1149" s="140"/>
      <c r="Y1149" s="140"/>
      <c r="Z1149" s="87"/>
      <c r="AA1149" s="12"/>
    </row>
    <row r="1150" customFormat="false" ht="12" hidden="false" customHeight="true" outlineLevel="0" collapsed="false">
      <c r="A1150" s="5"/>
      <c r="B1150" s="139" t="s">
        <v>2887</v>
      </c>
      <c r="C1150" s="140"/>
      <c r="D1150" s="115" t="s">
        <v>2888</v>
      </c>
      <c r="E1150" s="115"/>
      <c r="F1150" s="115"/>
      <c r="G1150" s="115"/>
      <c r="H1150" s="141" t="s">
        <v>117</v>
      </c>
      <c r="I1150" s="142"/>
      <c r="J1150" s="143" t="s">
        <v>2889</v>
      </c>
      <c r="K1150" s="143"/>
      <c r="L1150" s="143"/>
      <c r="M1150" s="143"/>
      <c r="N1150" s="143"/>
      <c r="O1150" s="144" t="s">
        <v>83</v>
      </c>
      <c r="P1150" s="140"/>
      <c r="Q1150" s="140"/>
      <c r="R1150" s="140" t="s">
        <v>2891</v>
      </c>
      <c r="S1150" s="74"/>
      <c r="T1150" s="140"/>
      <c r="U1150" s="74"/>
      <c r="V1150" s="140"/>
      <c r="W1150" s="74"/>
      <c r="X1150" s="140"/>
      <c r="Y1150" s="140"/>
      <c r="Z1150" s="87"/>
      <c r="AA1150" s="12"/>
    </row>
    <row r="1151" customFormat="false" ht="12" hidden="false" customHeight="true" outlineLevel="0" collapsed="false">
      <c r="A1151" s="5"/>
      <c r="B1151" s="139" t="s">
        <v>2892</v>
      </c>
      <c r="C1151" s="140"/>
      <c r="D1151" s="115" t="s">
        <v>2893</v>
      </c>
      <c r="E1151" s="115"/>
      <c r="F1151" s="115"/>
      <c r="G1151" s="115"/>
      <c r="H1151" s="141" t="s">
        <v>187</v>
      </c>
      <c r="I1151" s="142"/>
      <c r="J1151" s="143" t="s">
        <v>151</v>
      </c>
      <c r="K1151" s="143"/>
      <c r="L1151" s="143"/>
      <c r="M1151" s="143"/>
      <c r="N1151" s="143"/>
      <c r="O1151" s="144" t="s">
        <v>83</v>
      </c>
      <c r="P1151" s="140"/>
      <c r="Q1151" s="140"/>
      <c r="R1151" s="140" t="s">
        <v>2894</v>
      </c>
      <c r="S1151" s="74"/>
      <c r="T1151" s="140"/>
      <c r="U1151" s="74"/>
      <c r="V1151" s="140"/>
      <c r="W1151" s="74"/>
      <c r="X1151" s="140"/>
      <c r="Y1151" s="140"/>
      <c r="Z1151" s="87"/>
      <c r="AA1151" s="12"/>
    </row>
    <row r="1152" customFormat="false" ht="12" hidden="false" customHeight="true" outlineLevel="0" collapsed="false">
      <c r="A1152" s="5"/>
      <c r="B1152" s="139" t="s">
        <v>2895</v>
      </c>
      <c r="C1152" s="140"/>
      <c r="D1152" s="115" t="s">
        <v>2896</v>
      </c>
      <c r="E1152" s="115"/>
      <c r="F1152" s="115"/>
      <c r="G1152" s="115"/>
      <c r="H1152" s="141" t="s">
        <v>99</v>
      </c>
      <c r="I1152" s="142"/>
      <c r="J1152" s="143" t="s">
        <v>2897</v>
      </c>
      <c r="K1152" s="143"/>
      <c r="L1152" s="143"/>
      <c r="M1152" s="143"/>
      <c r="N1152" s="143"/>
      <c r="O1152" s="144" t="s">
        <v>83</v>
      </c>
      <c r="P1152" s="140"/>
      <c r="Q1152" s="140"/>
      <c r="R1152" s="140" t="s">
        <v>2898</v>
      </c>
      <c r="S1152" s="74"/>
      <c r="T1152" s="140"/>
      <c r="U1152" s="74"/>
      <c r="V1152" s="140"/>
      <c r="W1152" s="74"/>
      <c r="X1152" s="140"/>
      <c r="Y1152" s="140"/>
      <c r="Z1152" s="87"/>
      <c r="AA1152" s="12"/>
    </row>
    <row r="1153" customFormat="false" ht="12" hidden="false" customHeight="true" outlineLevel="0" collapsed="false">
      <c r="A1153" s="5"/>
      <c r="B1153" s="139" t="s">
        <v>2895</v>
      </c>
      <c r="C1153" s="140"/>
      <c r="D1153" s="115" t="s">
        <v>2896</v>
      </c>
      <c r="E1153" s="115"/>
      <c r="F1153" s="115"/>
      <c r="G1153" s="115"/>
      <c r="H1153" s="141" t="s">
        <v>99</v>
      </c>
      <c r="I1153" s="142"/>
      <c r="J1153" s="143" t="s">
        <v>2897</v>
      </c>
      <c r="K1153" s="143"/>
      <c r="L1153" s="143"/>
      <c r="M1153" s="143"/>
      <c r="N1153" s="143"/>
      <c r="O1153" s="144" t="s">
        <v>83</v>
      </c>
      <c r="P1153" s="140"/>
      <c r="Q1153" s="140"/>
      <c r="R1153" s="140" t="s">
        <v>2899</v>
      </c>
      <c r="S1153" s="74"/>
      <c r="T1153" s="140"/>
      <c r="U1153" s="74"/>
      <c r="V1153" s="140"/>
      <c r="W1153" s="74"/>
      <c r="X1153" s="140"/>
      <c r="Y1153" s="140"/>
      <c r="Z1153" s="87"/>
      <c r="AA1153" s="12"/>
    </row>
    <row r="1154" customFormat="false" ht="12" hidden="false" customHeight="true" outlineLevel="0" collapsed="false">
      <c r="A1154" s="5"/>
      <c r="B1154" s="139" t="s">
        <v>2900</v>
      </c>
      <c r="C1154" s="140"/>
      <c r="D1154" s="115" t="s">
        <v>2901</v>
      </c>
      <c r="E1154" s="115"/>
      <c r="F1154" s="115"/>
      <c r="G1154" s="115"/>
      <c r="H1154" s="141" t="s">
        <v>117</v>
      </c>
      <c r="I1154" s="142"/>
      <c r="J1154" s="143" t="s">
        <v>121</v>
      </c>
      <c r="K1154" s="143"/>
      <c r="L1154" s="143"/>
      <c r="M1154" s="143"/>
      <c r="N1154" s="143"/>
      <c r="O1154" s="144" t="s">
        <v>83</v>
      </c>
      <c r="P1154" s="140"/>
      <c r="Q1154" s="140"/>
      <c r="R1154" s="140" t="s">
        <v>2902</v>
      </c>
      <c r="S1154" s="74"/>
      <c r="T1154" s="140"/>
      <c r="U1154" s="74"/>
      <c r="V1154" s="140"/>
      <c r="W1154" s="74"/>
      <c r="X1154" s="140"/>
      <c r="Y1154" s="140"/>
      <c r="Z1154" s="87"/>
      <c r="AA1154" s="12"/>
    </row>
    <row r="1155" customFormat="false" ht="12" hidden="false" customHeight="true" outlineLevel="0" collapsed="false">
      <c r="A1155" s="5"/>
      <c r="B1155" s="139" t="s">
        <v>2903</v>
      </c>
      <c r="C1155" s="140"/>
      <c r="D1155" s="115" t="s">
        <v>2904</v>
      </c>
      <c r="E1155" s="115"/>
      <c r="F1155" s="115"/>
      <c r="G1155" s="115"/>
      <c r="H1155" s="141" t="s">
        <v>181</v>
      </c>
      <c r="I1155" s="142"/>
      <c r="J1155" s="143" t="s">
        <v>295</v>
      </c>
      <c r="K1155" s="143"/>
      <c r="L1155" s="143"/>
      <c r="M1155" s="143"/>
      <c r="N1155" s="143"/>
      <c r="O1155" s="144" t="s">
        <v>83</v>
      </c>
      <c r="P1155" s="140"/>
      <c r="Q1155" s="140"/>
      <c r="R1155" s="140" t="s">
        <v>2905</v>
      </c>
      <c r="S1155" s="74"/>
      <c r="T1155" s="140"/>
      <c r="U1155" s="74"/>
      <c r="V1155" s="140"/>
      <c r="W1155" s="74"/>
      <c r="X1155" s="140"/>
      <c r="Y1155" s="140"/>
      <c r="Z1155" s="87"/>
      <c r="AA1155" s="12"/>
    </row>
    <row r="1156" customFormat="false" ht="12" hidden="false" customHeight="true" outlineLevel="0" collapsed="false">
      <c r="A1156" s="5"/>
      <c r="B1156" s="139" t="s">
        <v>2906</v>
      </c>
      <c r="C1156" s="140"/>
      <c r="D1156" s="115"/>
      <c r="E1156" s="115"/>
      <c r="F1156" s="115"/>
      <c r="G1156" s="115"/>
      <c r="H1156" s="141" t="s">
        <v>117</v>
      </c>
      <c r="I1156" s="142"/>
      <c r="J1156" s="143" t="s">
        <v>2462</v>
      </c>
      <c r="K1156" s="143"/>
      <c r="L1156" s="143"/>
      <c r="M1156" s="143"/>
      <c r="N1156" s="143"/>
      <c r="O1156" s="144" t="s">
        <v>83</v>
      </c>
      <c r="P1156" s="140"/>
      <c r="Q1156" s="140"/>
      <c r="R1156" s="140" t="s">
        <v>2907</v>
      </c>
      <c r="S1156" s="74"/>
      <c r="T1156" s="140"/>
      <c r="U1156" s="74"/>
      <c r="V1156" s="140"/>
      <c r="W1156" s="74"/>
      <c r="X1156" s="140"/>
      <c r="Y1156" s="140"/>
      <c r="Z1156" s="87"/>
      <c r="AA1156" s="12"/>
    </row>
    <row r="1157" customFormat="false" ht="12" hidden="false" customHeight="true" outlineLevel="0" collapsed="false">
      <c r="A1157" s="5"/>
      <c r="B1157" s="139" t="s">
        <v>2908</v>
      </c>
      <c r="C1157" s="140"/>
      <c r="D1157" s="115" t="s">
        <v>2909</v>
      </c>
      <c r="E1157" s="115"/>
      <c r="F1157" s="115"/>
      <c r="G1157" s="115"/>
      <c r="H1157" s="141" t="s">
        <v>95</v>
      </c>
      <c r="I1157" s="142"/>
      <c r="J1157" s="143" t="s">
        <v>2880</v>
      </c>
      <c r="K1157" s="143"/>
      <c r="L1157" s="143"/>
      <c r="M1157" s="143"/>
      <c r="N1157" s="143"/>
      <c r="O1157" s="144" t="s">
        <v>83</v>
      </c>
      <c r="P1157" s="140"/>
      <c r="Q1157" s="140"/>
      <c r="R1157" s="140" t="s">
        <v>2910</v>
      </c>
      <c r="S1157" s="74"/>
      <c r="T1157" s="140"/>
      <c r="U1157" s="74"/>
      <c r="V1157" s="140"/>
      <c r="W1157" s="74"/>
      <c r="X1157" s="140"/>
      <c r="Y1157" s="140"/>
      <c r="Z1157" s="87"/>
      <c r="AA1157" s="12"/>
    </row>
    <row r="1158" customFormat="false" ht="12" hidden="false" customHeight="true" outlineLevel="0" collapsed="false">
      <c r="A1158" s="5"/>
      <c r="B1158" s="139" t="s">
        <v>2911</v>
      </c>
      <c r="C1158" s="140"/>
      <c r="D1158" s="115" t="s">
        <v>2912</v>
      </c>
      <c r="E1158" s="115"/>
      <c r="F1158" s="115"/>
      <c r="G1158" s="115"/>
      <c r="H1158" s="141" t="s">
        <v>83</v>
      </c>
      <c r="I1158" s="142"/>
      <c r="J1158" s="143" t="s">
        <v>2913</v>
      </c>
      <c r="K1158" s="143"/>
      <c r="L1158" s="143"/>
      <c r="M1158" s="143"/>
      <c r="N1158" s="143"/>
      <c r="O1158" s="144" t="s">
        <v>83</v>
      </c>
      <c r="P1158" s="140"/>
      <c r="Q1158" s="140"/>
      <c r="R1158" s="140" t="s">
        <v>2914</v>
      </c>
      <c r="S1158" s="74"/>
      <c r="T1158" s="140"/>
      <c r="U1158" s="74"/>
      <c r="V1158" s="140"/>
      <c r="W1158" s="74"/>
      <c r="X1158" s="140"/>
      <c r="Y1158" s="140"/>
      <c r="Z1158" s="87"/>
      <c r="AA1158" s="12"/>
    </row>
    <row r="1159" customFormat="false" ht="12" hidden="false" customHeight="true" outlineLevel="0" collapsed="false">
      <c r="A1159" s="5"/>
      <c r="B1159" s="139" t="s">
        <v>2911</v>
      </c>
      <c r="C1159" s="140"/>
      <c r="D1159" s="115" t="s">
        <v>2912</v>
      </c>
      <c r="E1159" s="115"/>
      <c r="F1159" s="115"/>
      <c r="G1159" s="115"/>
      <c r="H1159" s="141" t="s">
        <v>83</v>
      </c>
      <c r="I1159" s="142"/>
      <c r="J1159" s="143" t="s">
        <v>2913</v>
      </c>
      <c r="K1159" s="143"/>
      <c r="L1159" s="143"/>
      <c r="M1159" s="143"/>
      <c r="N1159" s="143"/>
      <c r="O1159" s="144" t="s">
        <v>83</v>
      </c>
      <c r="P1159" s="140"/>
      <c r="Q1159" s="140"/>
      <c r="R1159" s="140" t="s">
        <v>2915</v>
      </c>
      <c r="S1159" s="74"/>
      <c r="T1159" s="140"/>
      <c r="U1159" s="74"/>
      <c r="V1159" s="140"/>
      <c r="W1159" s="74"/>
      <c r="X1159" s="140"/>
      <c r="Y1159" s="140"/>
      <c r="Z1159" s="87"/>
      <c r="AA1159" s="12"/>
    </row>
    <row r="1160" customFormat="false" ht="12" hidden="false" customHeight="true" outlineLevel="0" collapsed="false">
      <c r="A1160" s="5"/>
      <c r="B1160" s="139" t="s">
        <v>2916</v>
      </c>
      <c r="C1160" s="140"/>
      <c r="D1160" s="115" t="s">
        <v>2917</v>
      </c>
      <c r="E1160" s="115"/>
      <c r="F1160" s="115"/>
      <c r="G1160" s="115"/>
      <c r="H1160" s="141" t="s">
        <v>2918</v>
      </c>
      <c r="I1160" s="142"/>
      <c r="J1160" s="143" t="s">
        <v>2919</v>
      </c>
      <c r="K1160" s="143"/>
      <c r="L1160" s="143"/>
      <c r="M1160" s="143"/>
      <c r="N1160" s="143"/>
      <c r="O1160" s="144" t="s">
        <v>83</v>
      </c>
      <c r="P1160" s="140"/>
      <c r="Q1160" s="140"/>
      <c r="R1160" s="140" t="s">
        <v>2920</v>
      </c>
      <c r="S1160" s="74"/>
      <c r="T1160" s="140"/>
      <c r="U1160" s="74"/>
      <c r="V1160" s="140"/>
      <c r="W1160" s="74"/>
      <c r="X1160" s="140"/>
      <c r="Y1160" s="140"/>
      <c r="Z1160" s="87"/>
      <c r="AA1160" s="12"/>
    </row>
    <row r="1161" customFormat="false" ht="12" hidden="false" customHeight="true" outlineLevel="0" collapsed="false">
      <c r="A1161" s="5"/>
      <c r="B1161" s="139" t="s">
        <v>2921</v>
      </c>
      <c r="C1161" s="140"/>
      <c r="D1161" s="115" t="s">
        <v>2922</v>
      </c>
      <c r="E1161" s="115"/>
      <c r="F1161" s="115"/>
      <c r="G1161" s="115"/>
      <c r="H1161" s="141" t="s">
        <v>2923</v>
      </c>
      <c r="I1161" s="142"/>
      <c r="J1161" s="143" t="s">
        <v>2924</v>
      </c>
      <c r="K1161" s="143"/>
      <c r="L1161" s="143"/>
      <c r="M1161" s="143"/>
      <c r="N1161" s="143"/>
      <c r="O1161" s="144" t="s">
        <v>83</v>
      </c>
      <c r="P1161" s="140"/>
      <c r="Q1161" s="140"/>
      <c r="R1161" s="140" t="s">
        <v>2925</v>
      </c>
      <c r="S1161" s="74"/>
      <c r="T1161" s="140"/>
      <c r="U1161" s="74"/>
      <c r="V1161" s="140"/>
      <c r="W1161" s="74"/>
      <c r="X1161" s="140"/>
      <c r="Y1161" s="140"/>
      <c r="Z1161" s="87"/>
      <c r="AA1161" s="12"/>
    </row>
    <row r="1162" customFormat="false" ht="12" hidden="false" customHeight="true" outlineLevel="0" collapsed="false">
      <c r="A1162" s="5"/>
      <c r="B1162" s="139" t="s">
        <v>2921</v>
      </c>
      <c r="C1162" s="140"/>
      <c r="D1162" s="115" t="s">
        <v>2922</v>
      </c>
      <c r="E1162" s="115"/>
      <c r="F1162" s="115"/>
      <c r="G1162" s="115"/>
      <c r="H1162" s="141" t="s">
        <v>2923</v>
      </c>
      <c r="I1162" s="142"/>
      <c r="J1162" s="143" t="s">
        <v>2924</v>
      </c>
      <c r="K1162" s="143"/>
      <c r="L1162" s="143"/>
      <c r="M1162" s="143"/>
      <c r="N1162" s="143"/>
      <c r="O1162" s="144" t="s">
        <v>83</v>
      </c>
      <c r="P1162" s="140"/>
      <c r="Q1162" s="140"/>
      <c r="R1162" s="140" t="s">
        <v>2926</v>
      </c>
      <c r="S1162" s="74"/>
      <c r="T1162" s="140"/>
      <c r="U1162" s="74"/>
      <c r="V1162" s="140"/>
      <c r="W1162" s="74"/>
      <c r="X1162" s="140"/>
      <c r="Y1162" s="140"/>
      <c r="Z1162" s="87"/>
      <c r="AA1162" s="12"/>
    </row>
    <row r="1163" customFormat="false" ht="12" hidden="false" customHeight="true" outlineLevel="0" collapsed="false">
      <c r="A1163" s="5"/>
      <c r="B1163" s="139" t="s">
        <v>2927</v>
      </c>
      <c r="C1163" s="140"/>
      <c r="D1163" s="115"/>
      <c r="E1163" s="115"/>
      <c r="F1163" s="115"/>
      <c r="G1163" s="115"/>
      <c r="H1163" s="141" t="s">
        <v>1102</v>
      </c>
      <c r="I1163" s="142"/>
      <c r="J1163" s="143" t="s">
        <v>151</v>
      </c>
      <c r="K1163" s="143"/>
      <c r="L1163" s="143"/>
      <c r="M1163" s="143"/>
      <c r="N1163" s="143"/>
      <c r="O1163" s="144" t="s">
        <v>83</v>
      </c>
      <c r="P1163" s="140"/>
      <c r="Q1163" s="140"/>
      <c r="R1163" s="140" t="s">
        <v>2928</v>
      </c>
      <c r="S1163" s="74"/>
      <c r="T1163" s="140"/>
      <c r="U1163" s="74"/>
      <c r="V1163" s="140"/>
      <c r="W1163" s="74"/>
      <c r="X1163" s="140"/>
      <c r="Y1163" s="140"/>
      <c r="Z1163" s="87"/>
      <c r="AA1163" s="12"/>
    </row>
    <row r="1164" customFormat="false" ht="12" hidden="false" customHeight="true" outlineLevel="0" collapsed="false">
      <c r="A1164" s="5"/>
      <c r="B1164" s="139" t="s">
        <v>2929</v>
      </c>
      <c r="C1164" s="140"/>
      <c r="D1164" s="115" t="s">
        <v>2930</v>
      </c>
      <c r="E1164" s="115"/>
      <c r="F1164" s="115"/>
      <c r="G1164" s="115"/>
      <c r="H1164" s="141" t="s">
        <v>2931</v>
      </c>
      <c r="I1164" s="142"/>
      <c r="J1164" s="143" t="s">
        <v>2932</v>
      </c>
      <c r="K1164" s="143"/>
      <c r="L1164" s="143"/>
      <c r="M1164" s="143"/>
      <c r="N1164" s="143"/>
      <c r="O1164" s="144" t="s">
        <v>83</v>
      </c>
      <c r="P1164" s="140"/>
      <c r="Q1164" s="140"/>
      <c r="R1164" s="140" t="s">
        <v>2933</v>
      </c>
      <c r="S1164" s="74"/>
      <c r="T1164" s="140"/>
      <c r="U1164" s="74"/>
      <c r="V1164" s="140"/>
      <c r="W1164" s="74"/>
      <c r="X1164" s="140"/>
      <c r="Y1164" s="140"/>
      <c r="Z1164" s="87"/>
      <c r="AA1164" s="12"/>
    </row>
    <row r="1165" customFormat="false" ht="12" hidden="false" customHeight="true" outlineLevel="0" collapsed="false">
      <c r="A1165" s="5"/>
      <c r="B1165" s="139" t="s">
        <v>2934</v>
      </c>
      <c r="C1165" s="140"/>
      <c r="D1165" s="115"/>
      <c r="E1165" s="115"/>
      <c r="F1165" s="115"/>
      <c r="G1165" s="115"/>
      <c r="H1165" s="141" t="s">
        <v>95</v>
      </c>
      <c r="I1165" s="142"/>
      <c r="J1165" s="143" t="s">
        <v>455</v>
      </c>
      <c r="K1165" s="143"/>
      <c r="L1165" s="143"/>
      <c r="M1165" s="143"/>
      <c r="N1165" s="143"/>
      <c r="O1165" s="144" t="s">
        <v>83</v>
      </c>
      <c r="P1165" s="140"/>
      <c r="Q1165" s="140"/>
      <c r="R1165" s="140" t="s">
        <v>2935</v>
      </c>
      <c r="S1165" s="74"/>
      <c r="T1165" s="140"/>
      <c r="U1165" s="74"/>
      <c r="V1165" s="140"/>
      <c r="W1165" s="74"/>
      <c r="X1165" s="140"/>
      <c r="Y1165" s="140"/>
      <c r="Z1165" s="87"/>
      <c r="AA1165" s="12"/>
    </row>
    <row r="1166" customFormat="false" ht="12" hidden="false" customHeight="true" outlineLevel="0" collapsed="false">
      <c r="A1166" s="5"/>
      <c r="B1166" s="139" t="s">
        <v>2934</v>
      </c>
      <c r="C1166" s="140"/>
      <c r="D1166" s="115"/>
      <c r="E1166" s="115"/>
      <c r="F1166" s="115"/>
      <c r="G1166" s="115"/>
      <c r="H1166" s="141" t="s">
        <v>95</v>
      </c>
      <c r="I1166" s="142"/>
      <c r="J1166" s="143" t="s">
        <v>455</v>
      </c>
      <c r="K1166" s="143"/>
      <c r="L1166" s="143"/>
      <c r="M1166" s="143"/>
      <c r="N1166" s="143"/>
      <c r="O1166" s="144" t="s">
        <v>83</v>
      </c>
      <c r="P1166" s="140"/>
      <c r="Q1166" s="140"/>
      <c r="R1166" s="140" t="s">
        <v>2936</v>
      </c>
      <c r="S1166" s="74"/>
      <c r="T1166" s="140"/>
      <c r="U1166" s="74"/>
      <c r="V1166" s="140"/>
      <c r="W1166" s="74"/>
      <c r="X1166" s="140"/>
      <c r="Y1166" s="140"/>
      <c r="Z1166" s="87"/>
      <c r="AA1166" s="12"/>
    </row>
    <row r="1167" customFormat="false" ht="12" hidden="false" customHeight="true" outlineLevel="0" collapsed="false">
      <c r="A1167" s="5"/>
      <c r="B1167" s="139" t="s">
        <v>2937</v>
      </c>
      <c r="C1167" s="140"/>
      <c r="D1167" s="115"/>
      <c r="E1167" s="115"/>
      <c r="F1167" s="115"/>
      <c r="G1167" s="115"/>
      <c r="H1167" s="141" t="s">
        <v>117</v>
      </c>
      <c r="I1167" s="142"/>
      <c r="J1167" s="143" t="s">
        <v>520</v>
      </c>
      <c r="K1167" s="143"/>
      <c r="L1167" s="143"/>
      <c r="M1167" s="143"/>
      <c r="N1167" s="143"/>
      <c r="O1167" s="144" t="s">
        <v>83</v>
      </c>
      <c r="P1167" s="140"/>
      <c r="Q1167" s="140"/>
      <c r="R1167" s="140" t="s">
        <v>2938</v>
      </c>
      <c r="S1167" s="74"/>
      <c r="T1167" s="140"/>
      <c r="U1167" s="74"/>
      <c r="V1167" s="140"/>
      <c r="W1167" s="74"/>
      <c r="X1167" s="140"/>
      <c r="Y1167" s="140"/>
      <c r="Z1167" s="87"/>
      <c r="AA1167" s="12"/>
    </row>
    <row r="1168" customFormat="false" ht="12" hidden="false" customHeight="true" outlineLevel="0" collapsed="false">
      <c r="A1168" s="5"/>
      <c r="B1168" s="139" t="s">
        <v>2939</v>
      </c>
      <c r="C1168" s="140"/>
      <c r="D1168" s="115"/>
      <c r="E1168" s="115"/>
      <c r="F1168" s="115"/>
      <c r="G1168" s="115"/>
      <c r="H1168" s="141" t="s">
        <v>187</v>
      </c>
      <c r="I1168" s="142"/>
      <c r="J1168" s="143" t="s">
        <v>2232</v>
      </c>
      <c r="K1168" s="143"/>
      <c r="L1168" s="143"/>
      <c r="M1168" s="143"/>
      <c r="N1168" s="143"/>
      <c r="O1168" s="144" t="s">
        <v>83</v>
      </c>
      <c r="P1168" s="140"/>
      <c r="Q1168" s="140"/>
      <c r="R1168" s="140" t="s">
        <v>2940</v>
      </c>
      <c r="S1168" s="74"/>
      <c r="T1168" s="140"/>
      <c r="U1168" s="74"/>
      <c r="V1168" s="140"/>
      <c r="W1168" s="74"/>
      <c r="X1168" s="140"/>
      <c r="Y1168" s="140"/>
      <c r="Z1168" s="87"/>
      <c r="AA1168" s="12"/>
    </row>
    <row r="1169" customFormat="false" ht="12" hidden="false" customHeight="true" outlineLevel="0" collapsed="false">
      <c r="A1169" s="5"/>
      <c r="B1169" s="139" t="s">
        <v>2941</v>
      </c>
      <c r="C1169" s="140"/>
      <c r="D1169" s="115"/>
      <c r="E1169" s="115"/>
      <c r="F1169" s="115"/>
      <c r="G1169" s="115"/>
      <c r="H1169" s="141" t="s">
        <v>117</v>
      </c>
      <c r="I1169" s="142"/>
      <c r="J1169" s="143" t="s">
        <v>100</v>
      </c>
      <c r="K1169" s="143"/>
      <c r="L1169" s="143"/>
      <c r="M1169" s="143"/>
      <c r="N1169" s="143"/>
      <c r="O1169" s="144" t="s">
        <v>83</v>
      </c>
      <c r="P1169" s="140"/>
      <c r="Q1169" s="140"/>
      <c r="R1169" s="140" t="s">
        <v>2942</v>
      </c>
      <c r="S1169" s="74"/>
      <c r="T1169" s="140"/>
      <c r="U1169" s="74"/>
      <c r="V1169" s="140"/>
      <c r="W1169" s="74"/>
      <c r="X1169" s="140"/>
      <c r="Y1169" s="140"/>
      <c r="Z1169" s="87"/>
      <c r="AA1169" s="12"/>
    </row>
    <row r="1170" customFormat="false" ht="12" hidden="false" customHeight="true" outlineLevel="0" collapsed="false">
      <c r="A1170" s="5"/>
      <c r="B1170" s="139" t="s">
        <v>2943</v>
      </c>
      <c r="C1170" s="140"/>
      <c r="D1170" s="115"/>
      <c r="E1170" s="115"/>
      <c r="F1170" s="115"/>
      <c r="G1170" s="115"/>
      <c r="H1170" s="141" t="s">
        <v>117</v>
      </c>
      <c r="I1170" s="142"/>
      <c r="J1170" s="143" t="s">
        <v>520</v>
      </c>
      <c r="K1170" s="143"/>
      <c r="L1170" s="143"/>
      <c r="M1170" s="143"/>
      <c r="N1170" s="143"/>
      <c r="O1170" s="144" t="s">
        <v>83</v>
      </c>
      <c r="P1170" s="140"/>
      <c r="Q1170" s="140"/>
      <c r="R1170" s="140" t="s">
        <v>2944</v>
      </c>
      <c r="S1170" s="74"/>
      <c r="T1170" s="140"/>
      <c r="U1170" s="74"/>
      <c r="V1170" s="140"/>
      <c r="W1170" s="74"/>
      <c r="X1170" s="140"/>
      <c r="Y1170" s="140"/>
      <c r="Z1170" s="87"/>
      <c r="AA1170" s="12"/>
    </row>
    <row r="1171" customFormat="false" ht="12" hidden="false" customHeight="true" outlineLevel="0" collapsed="false">
      <c r="A1171" s="5"/>
      <c r="B1171" s="139" t="s">
        <v>2943</v>
      </c>
      <c r="C1171" s="140"/>
      <c r="D1171" s="115"/>
      <c r="E1171" s="115"/>
      <c r="F1171" s="115"/>
      <c r="G1171" s="115"/>
      <c r="H1171" s="141" t="s">
        <v>117</v>
      </c>
      <c r="I1171" s="142"/>
      <c r="J1171" s="143" t="s">
        <v>520</v>
      </c>
      <c r="K1171" s="143"/>
      <c r="L1171" s="143"/>
      <c r="M1171" s="143"/>
      <c r="N1171" s="143"/>
      <c r="O1171" s="144" t="s">
        <v>83</v>
      </c>
      <c r="P1171" s="140"/>
      <c r="Q1171" s="140"/>
      <c r="R1171" s="140" t="s">
        <v>2945</v>
      </c>
      <c r="S1171" s="74"/>
      <c r="T1171" s="140"/>
      <c r="U1171" s="74"/>
      <c r="V1171" s="140"/>
      <c r="W1171" s="74"/>
      <c r="X1171" s="140"/>
      <c r="Y1171" s="140"/>
      <c r="Z1171" s="87"/>
      <c r="AA1171" s="12"/>
    </row>
    <row r="1172" customFormat="false" ht="12" hidden="false" customHeight="true" outlineLevel="0" collapsed="false">
      <c r="A1172" s="5"/>
      <c r="B1172" s="139" t="s">
        <v>2946</v>
      </c>
      <c r="C1172" s="140"/>
      <c r="D1172" s="115" t="s">
        <v>2947</v>
      </c>
      <c r="E1172" s="115"/>
      <c r="F1172" s="115"/>
      <c r="G1172" s="115"/>
      <c r="H1172" s="141" t="s">
        <v>145</v>
      </c>
      <c r="I1172" s="142"/>
      <c r="J1172" s="143" t="s">
        <v>2948</v>
      </c>
      <c r="K1172" s="143"/>
      <c r="L1172" s="143"/>
      <c r="M1172" s="143"/>
      <c r="N1172" s="143"/>
      <c r="O1172" s="144" t="s">
        <v>83</v>
      </c>
      <c r="P1172" s="140"/>
      <c r="Q1172" s="140"/>
      <c r="R1172" s="140" t="s">
        <v>2949</v>
      </c>
      <c r="S1172" s="74"/>
      <c r="T1172" s="140"/>
      <c r="U1172" s="74"/>
      <c r="V1172" s="140"/>
      <c r="W1172" s="74"/>
      <c r="X1172" s="140"/>
      <c r="Y1172" s="140"/>
      <c r="Z1172" s="87"/>
      <c r="AA1172" s="12"/>
    </row>
    <row r="1173" customFormat="false" ht="12" hidden="false" customHeight="true" outlineLevel="0" collapsed="false">
      <c r="A1173" s="5"/>
      <c r="B1173" s="139" t="s">
        <v>2950</v>
      </c>
      <c r="C1173" s="140"/>
      <c r="D1173" s="115"/>
      <c r="E1173" s="115"/>
      <c r="F1173" s="115"/>
      <c r="G1173" s="115"/>
      <c r="H1173" s="141" t="s">
        <v>117</v>
      </c>
      <c r="I1173" s="142"/>
      <c r="J1173" s="143" t="s">
        <v>520</v>
      </c>
      <c r="K1173" s="143"/>
      <c r="L1173" s="143"/>
      <c r="M1173" s="143"/>
      <c r="N1173" s="143"/>
      <c r="O1173" s="144" t="s">
        <v>83</v>
      </c>
      <c r="P1173" s="140"/>
      <c r="Q1173" s="140"/>
      <c r="R1173" s="140" t="s">
        <v>2951</v>
      </c>
      <c r="S1173" s="74"/>
      <c r="T1173" s="140"/>
      <c r="U1173" s="74"/>
      <c r="V1173" s="140"/>
      <c r="W1173" s="74"/>
      <c r="X1173" s="140"/>
      <c r="Y1173" s="140"/>
      <c r="Z1173" s="87"/>
      <c r="AA1173" s="12"/>
    </row>
    <row r="1174" customFormat="false" ht="12" hidden="false" customHeight="true" outlineLevel="0" collapsed="false">
      <c r="A1174" s="5"/>
      <c r="B1174" s="139" t="s">
        <v>2952</v>
      </c>
      <c r="C1174" s="140"/>
      <c r="D1174" s="115"/>
      <c r="E1174" s="115"/>
      <c r="F1174" s="115"/>
      <c r="G1174" s="115"/>
      <c r="H1174" s="141" t="s">
        <v>117</v>
      </c>
      <c r="I1174" s="142"/>
      <c r="J1174" s="143" t="s">
        <v>121</v>
      </c>
      <c r="K1174" s="143"/>
      <c r="L1174" s="143"/>
      <c r="M1174" s="143"/>
      <c r="N1174" s="143"/>
      <c r="O1174" s="144" t="s">
        <v>83</v>
      </c>
      <c r="P1174" s="140"/>
      <c r="Q1174" s="140"/>
      <c r="R1174" s="140" t="s">
        <v>2953</v>
      </c>
      <c r="S1174" s="74"/>
      <c r="T1174" s="140"/>
      <c r="U1174" s="74"/>
      <c r="V1174" s="140"/>
      <c r="W1174" s="74"/>
      <c r="X1174" s="140"/>
      <c r="Y1174" s="140"/>
      <c r="Z1174" s="87"/>
      <c r="AA1174" s="12"/>
    </row>
    <row r="1175" customFormat="false" ht="12" hidden="false" customHeight="true" outlineLevel="0" collapsed="false">
      <c r="A1175" s="5"/>
      <c r="B1175" s="139" t="s">
        <v>2952</v>
      </c>
      <c r="C1175" s="140"/>
      <c r="D1175" s="115"/>
      <c r="E1175" s="115"/>
      <c r="F1175" s="115"/>
      <c r="G1175" s="115"/>
      <c r="H1175" s="141" t="s">
        <v>117</v>
      </c>
      <c r="I1175" s="142"/>
      <c r="J1175" s="143" t="s">
        <v>121</v>
      </c>
      <c r="K1175" s="143"/>
      <c r="L1175" s="143"/>
      <c r="M1175" s="143"/>
      <c r="N1175" s="143"/>
      <c r="O1175" s="144" t="s">
        <v>83</v>
      </c>
      <c r="P1175" s="140"/>
      <c r="Q1175" s="140"/>
      <c r="R1175" s="140" t="s">
        <v>2954</v>
      </c>
      <c r="S1175" s="74"/>
      <c r="T1175" s="140"/>
      <c r="U1175" s="74"/>
      <c r="V1175" s="140"/>
      <c r="W1175" s="74"/>
      <c r="X1175" s="140"/>
      <c r="Y1175" s="140"/>
      <c r="Z1175" s="87"/>
      <c r="AA1175" s="12"/>
    </row>
    <row r="1176" customFormat="false" ht="12" hidden="false" customHeight="true" outlineLevel="0" collapsed="false">
      <c r="A1176" s="5"/>
      <c r="B1176" s="139" t="s">
        <v>2955</v>
      </c>
      <c r="C1176" s="140"/>
      <c r="D1176" s="115" t="s">
        <v>274</v>
      </c>
      <c r="E1176" s="115"/>
      <c r="F1176" s="115"/>
      <c r="G1176" s="115"/>
      <c r="H1176" s="141" t="s">
        <v>145</v>
      </c>
      <c r="I1176" s="142"/>
      <c r="J1176" s="143" t="s">
        <v>2956</v>
      </c>
      <c r="K1176" s="143"/>
      <c r="L1176" s="143"/>
      <c r="M1176" s="143"/>
      <c r="N1176" s="143"/>
      <c r="O1176" s="144" t="s">
        <v>83</v>
      </c>
      <c r="P1176" s="140"/>
      <c r="Q1176" s="140"/>
      <c r="R1176" s="140" t="s">
        <v>2957</v>
      </c>
      <c r="S1176" s="74"/>
      <c r="T1176" s="140"/>
      <c r="U1176" s="74"/>
      <c r="V1176" s="140"/>
      <c r="W1176" s="74"/>
      <c r="X1176" s="140"/>
      <c r="Y1176" s="140"/>
      <c r="Z1176" s="87"/>
      <c r="AA1176" s="12"/>
    </row>
    <row r="1177" customFormat="false" ht="12" hidden="false" customHeight="true" outlineLevel="0" collapsed="false">
      <c r="A1177" s="5"/>
      <c r="B1177" s="139" t="s">
        <v>2958</v>
      </c>
      <c r="C1177" s="140"/>
      <c r="D1177" s="115" t="s">
        <v>2959</v>
      </c>
      <c r="E1177" s="115"/>
      <c r="F1177" s="115"/>
      <c r="G1177" s="115"/>
      <c r="H1177" s="141" t="s">
        <v>187</v>
      </c>
      <c r="I1177" s="142"/>
      <c r="J1177" s="143" t="s">
        <v>415</v>
      </c>
      <c r="K1177" s="143"/>
      <c r="L1177" s="143"/>
      <c r="M1177" s="143"/>
      <c r="N1177" s="143"/>
      <c r="O1177" s="144" t="s">
        <v>83</v>
      </c>
      <c r="P1177" s="140"/>
      <c r="Q1177" s="140"/>
      <c r="R1177" s="140" t="s">
        <v>2960</v>
      </c>
      <c r="S1177" s="74"/>
      <c r="T1177" s="140"/>
      <c r="U1177" s="74"/>
      <c r="V1177" s="140"/>
      <c r="W1177" s="74"/>
      <c r="X1177" s="140"/>
      <c r="Y1177" s="140"/>
      <c r="Z1177" s="87"/>
      <c r="AA1177" s="12"/>
    </row>
    <row r="1178" customFormat="false" ht="12" hidden="false" customHeight="true" outlineLevel="0" collapsed="false">
      <c r="A1178" s="5"/>
      <c r="B1178" s="139" t="s">
        <v>2961</v>
      </c>
      <c r="C1178" s="140"/>
      <c r="D1178" s="115" t="s">
        <v>2962</v>
      </c>
      <c r="E1178" s="115"/>
      <c r="F1178" s="115"/>
      <c r="G1178" s="115"/>
      <c r="H1178" s="141" t="s">
        <v>117</v>
      </c>
      <c r="I1178" s="142"/>
      <c r="J1178" s="143" t="s">
        <v>328</v>
      </c>
      <c r="K1178" s="143"/>
      <c r="L1178" s="143"/>
      <c r="M1178" s="143"/>
      <c r="N1178" s="143"/>
      <c r="O1178" s="144" t="s">
        <v>83</v>
      </c>
      <c r="P1178" s="140"/>
      <c r="Q1178" s="140"/>
      <c r="R1178" s="140" t="s">
        <v>2963</v>
      </c>
      <c r="S1178" s="74"/>
      <c r="T1178" s="140"/>
      <c r="U1178" s="74"/>
      <c r="V1178" s="140"/>
      <c r="W1178" s="74"/>
      <c r="X1178" s="140"/>
      <c r="Y1178" s="140"/>
      <c r="Z1178" s="87"/>
      <c r="AA1178" s="12"/>
    </row>
    <row r="1179" customFormat="false" ht="12" hidden="false" customHeight="true" outlineLevel="0" collapsed="false">
      <c r="A1179" s="5"/>
      <c r="B1179" s="139" t="s">
        <v>2964</v>
      </c>
      <c r="C1179" s="140"/>
      <c r="D1179" s="115" t="s">
        <v>2965</v>
      </c>
      <c r="E1179" s="115"/>
      <c r="F1179" s="115"/>
      <c r="G1179" s="115"/>
      <c r="H1179" s="141" t="s">
        <v>187</v>
      </c>
      <c r="I1179" s="142"/>
      <c r="J1179" s="143" t="s">
        <v>2966</v>
      </c>
      <c r="K1179" s="143"/>
      <c r="L1179" s="143"/>
      <c r="M1179" s="143"/>
      <c r="N1179" s="143"/>
      <c r="O1179" s="144" t="s">
        <v>83</v>
      </c>
      <c r="P1179" s="140"/>
      <c r="Q1179" s="140"/>
      <c r="R1179" s="140" t="s">
        <v>2967</v>
      </c>
      <c r="S1179" s="74"/>
      <c r="T1179" s="140"/>
      <c r="U1179" s="74"/>
      <c r="V1179" s="140"/>
      <c r="W1179" s="74"/>
      <c r="X1179" s="140"/>
      <c r="Y1179" s="140"/>
      <c r="Z1179" s="87"/>
      <c r="AA1179" s="12"/>
    </row>
    <row r="1180" customFormat="false" ht="12" hidden="false" customHeight="true" outlineLevel="0" collapsed="false">
      <c r="A1180" s="5"/>
      <c r="B1180" s="139" t="s">
        <v>2964</v>
      </c>
      <c r="C1180" s="140"/>
      <c r="D1180" s="115" t="s">
        <v>2965</v>
      </c>
      <c r="E1180" s="115"/>
      <c r="F1180" s="115"/>
      <c r="G1180" s="115"/>
      <c r="H1180" s="141" t="s">
        <v>187</v>
      </c>
      <c r="I1180" s="142"/>
      <c r="J1180" s="143" t="s">
        <v>2966</v>
      </c>
      <c r="K1180" s="143"/>
      <c r="L1180" s="143"/>
      <c r="M1180" s="143"/>
      <c r="N1180" s="143"/>
      <c r="O1180" s="144" t="s">
        <v>83</v>
      </c>
      <c r="P1180" s="140"/>
      <c r="Q1180" s="140"/>
      <c r="R1180" s="140" t="s">
        <v>2968</v>
      </c>
      <c r="S1180" s="74"/>
      <c r="T1180" s="140"/>
      <c r="U1180" s="74"/>
      <c r="V1180" s="140"/>
      <c r="W1180" s="74"/>
      <c r="X1180" s="140"/>
      <c r="Y1180" s="140"/>
      <c r="Z1180" s="87"/>
      <c r="AA1180" s="12"/>
    </row>
    <row r="1181" customFormat="false" ht="12" hidden="false" customHeight="true" outlineLevel="0" collapsed="false">
      <c r="A1181" s="5"/>
      <c r="B1181" s="139" t="s">
        <v>2969</v>
      </c>
      <c r="C1181" s="140"/>
      <c r="D1181" s="115" t="s">
        <v>2970</v>
      </c>
      <c r="E1181" s="115"/>
      <c r="F1181" s="115"/>
      <c r="G1181" s="115"/>
      <c r="H1181" s="141" t="s">
        <v>187</v>
      </c>
      <c r="I1181" s="142"/>
      <c r="J1181" s="143" t="s">
        <v>2966</v>
      </c>
      <c r="K1181" s="143"/>
      <c r="L1181" s="143"/>
      <c r="M1181" s="143"/>
      <c r="N1181" s="143"/>
      <c r="O1181" s="144" t="s">
        <v>83</v>
      </c>
      <c r="P1181" s="140"/>
      <c r="Q1181" s="140"/>
      <c r="R1181" s="140" t="s">
        <v>2971</v>
      </c>
      <c r="S1181" s="74"/>
      <c r="T1181" s="140"/>
      <c r="U1181" s="74"/>
      <c r="V1181" s="140"/>
      <c r="W1181" s="74"/>
      <c r="X1181" s="140"/>
      <c r="Y1181" s="140"/>
      <c r="Z1181" s="87"/>
      <c r="AA1181" s="12"/>
    </row>
    <row r="1182" customFormat="false" ht="12" hidden="false" customHeight="true" outlineLevel="0" collapsed="false">
      <c r="A1182" s="5"/>
      <c r="B1182" s="139" t="s">
        <v>2972</v>
      </c>
      <c r="C1182" s="140"/>
      <c r="D1182" s="115" t="s">
        <v>2973</v>
      </c>
      <c r="E1182" s="115"/>
      <c r="F1182" s="115"/>
      <c r="G1182" s="115"/>
      <c r="H1182" s="141" t="s">
        <v>187</v>
      </c>
      <c r="I1182" s="142"/>
      <c r="J1182" s="143" t="s">
        <v>2974</v>
      </c>
      <c r="K1182" s="143"/>
      <c r="L1182" s="143"/>
      <c r="M1182" s="143"/>
      <c r="N1182" s="143"/>
      <c r="O1182" s="144" t="s">
        <v>83</v>
      </c>
      <c r="P1182" s="140"/>
      <c r="Q1182" s="140"/>
      <c r="R1182" s="140" t="s">
        <v>2975</v>
      </c>
      <c r="S1182" s="74"/>
      <c r="T1182" s="140"/>
      <c r="U1182" s="74"/>
      <c r="V1182" s="140"/>
      <c r="W1182" s="74"/>
      <c r="X1182" s="140"/>
      <c r="Y1182" s="140"/>
      <c r="Z1182" s="87"/>
      <c r="AA1182" s="12"/>
    </row>
    <row r="1183" customFormat="false" ht="12" hidden="false" customHeight="true" outlineLevel="0" collapsed="false">
      <c r="A1183" s="5"/>
      <c r="B1183" s="139" t="s">
        <v>2976</v>
      </c>
      <c r="C1183" s="140"/>
      <c r="D1183" s="115" t="s">
        <v>2977</v>
      </c>
      <c r="E1183" s="115"/>
      <c r="F1183" s="115"/>
      <c r="G1183" s="115"/>
      <c r="H1183" s="141" t="s">
        <v>187</v>
      </c>
      <c r="I1183" s="142"/>
      <c r="J1183" s="143" t="s">
        <v>2974</v>
      </c>
      <c r="K1183" s="143"/>
      <c r="L1183" s="143"/>
      <c r="M1183" s="143"/>
      <c r="N1183" s="143"/>
      <c r="O1183" s="144" t="s">
        <v>83</v>
      </c>
      <c r="P1183" s="140"/>
      <c r="Q1183" s="140"/>
      <c r="R1183" s="140" t="s">
        <v>2978</v>
      </c>
      <c r="S1183" s="74"/>
      <c r="T1183" s="140"/>
      <c r="U1183" s="74"/>
      <c r="V1183" s="140"/>
      <c r="W1183" s="74"/>
      <c r="X1183" s="140"/>
      <c r="Y1183" s="140"/>
      <c r="Z1183" s="87"/>
      <c r="AA1183" s="12"/>
    </row>
    <row r="1184" customFormat="false" ht="12" hidden="false" customHeight="true" outlineLevel="0" collapsed="false">
      <c r="A1184" s="5"/>
      <c r="B1184" s="139" t="s">
        <v>2979</v>
      </c>
      <c r="C1184" s="140"/>
      <c r="D1184" s="115" t="s">
        <v>2980</v>
      </c>
      <c r="E1184" s="115"/>
      <c r="F1184" s="115"/>
      <c r="G1184" s="115"/>
      <c r="H1184" s="141" t="s">
        <v>187</v>
      </c>
      <c r="I1184" s="142"/>
      <c r="J1184" s="143" t="s">
        <v>2974</v>
      </c>
      <c r="K1184" s="143"/>
      <c r="L1184" s="143"/>
      <c r="M1184" s="143"/>
      <c r="N1184" s="143"/>
      <c r="O1184" s="144" t="s">
        <v>83</v>
      </c>
      <c r="P1184" s="140"/>
      <c r="Q1184" s="140"/>
      <c r="R1184" s="140" t="s">
        <v>2981</v>
      </c>
      <c r="S1184" s="74"/>
      <c r="T1184" s="140"/>
      <c r="U1184" s="74"/>
      <c r="V1184" s="140"/>
      <c r="W1184" s="74"/>
      <c r="X1184" s="140"/>
      <c r="Y1184" s="140"/>
      <c r="Z1184" s="87"/>
      <c r="AA1184" s="12"/>
    </row>
    <row r="1185" customFormat="false" ht="12" hidden="false" customHeight="true" outlineLevel="0" collapsed="false">
      <c r="A1185" s="5"/>
      <c r="B1185" s="139" t="s">
        <v>2982</v>
      </c>
      <c r="C1185" s="140"/>
      <c r="D1185" s="115" t="s">
        <v>2983</v>
      </c>
      <c r="E1185" s="115"/>
      <c r="F1185" s="115"/>
      <c r="G1185" s="115"/>
      <c r="H1185" s="141" t="s">
        <v>2984</v>
      </c>
      <c r="I1185" s="142"/>
      <c r="J1185" s="143" t="s">
        <v>151</v>
      </c>
      <c r="K1185" s="143"/>
      <c r="L1185" s="143"/>
      <c r="M1185" s="143"/>
      <c r="N1185" s="143"/>
      <c r="O1185" s="144" t="s">
        <v>83</v>
      </c>
      <c r="P1185" s="140"/>
      <c r="Q1185" s="140"/>
      <c r="R1185" s="140" t="s">
        <v>2985</v>
      </c>
      <c r="S1185" s="74"/>
      <c r="T1185" s="140"/>
      <c r="U1185" s="74"/>
      <c r="V1185" s="140"/>
      <c r="W1185" s="74"/>
      <c r="X1185" s="140"/>
      <c r="Y1185" s="140"/>
      <c r="Z1185" s="87"/>
      <c r="AA1185" s="12"/>
    </row>
    <row r="1186" customFormat="false" ht="12" hidden="false" customHeight="true" outlineLevel="0" collapsed="false">
      <c r="A1186" s="5"/>
      <c r="B1186" s="139" t="s">
        <v>2986</v>
      </c>
      <c r="C1186" s="140"/>
      <c r="D1186" s="115" t="s">
        <v>2987</v>
      </c>
      <c r="E1186" s="115"/>
      <c r="F1186" s="115"/>
      <c r="G1186" s="115"/>
      <c r="H1186" s="141" t="s">
        <v>83</v>
      </c>
      <c r="I1186" s="142"/>
      <c r="J1186" s="143" t="s">
        <v>2988</v>
      </c>
      <c r="K1186" s="143"/>
      <c r="L1186" s="143"/>
      <c r="M1186" s="143"/>
      <c r="N1186" s="143"/>
      <c r="O1186" s="144" t="s">
        <v>83</v>
      </c>
      <c r="P1186" s="140"/>
      <c r="Q1186" s="140"/>
      <c r="R1186" s="140" t="s">
        <v>2989</v>
      </c>
      <c r="S1186" s="74"/>
      <c r="T1186" s="140"/>
      <c r="U1186" s="74"/>
      <c r="V1186" s="140"/>
      <c r="W1186" s="74"/>
      <c r="X1186" s="140"/>
      <c r="Y1186" s="140"/>
      <c r="Z1186" s="87"/>
      <c r="AA1186" s="12"/>
    </row>
    <row r="1187" customFormat="false" ht="12" hidden="false" customHeight="true" outlineLevel="0" collapsed="false">
      <c r="A1187" s="5"/>
      <c r="B1187" s="139" t="s">
        <v>2990</v>
      </c>
      <c r="C1187" s="140"/>
      <c r="D1187" s="115" t="s">
        <v>2991</v>
      </c>
      <c r="E1187" s="115"/>
      <c r="F1187" s="115"/>
      <c r="G1187" s="115"/>
      <c r="H1187" s="141" t="s">
        <v>83</v>
      </c>
      <c r="I1187" s="142"/>
      <c r="J1187" s="143" t="s">
        <v>2992</v>
      </c>
      <c r="K1187" s="143"/>
      <c r="L1187" s="143"/>
      <c r="M1187" s="143"/>
      <c r="N1187" s="143"/>
      <c r="O1187" s="144" t="s">
        <v>83</v>
      </c>
      <c r="P1187" s="140"/>
      <c r="Q1187" s="140"/>
      <c r="R1187" s="140" t="s">
        <v>2993</v>
      </c>
      <c r="S1187" s="74"/>
      <c r="T1187" s="140"/>
      <c r="U1187" s="74"/>
      <c r="V1187" s="140"/>
      <c r="W1187" s="74"/>
      <c r="X1187" s="140"/>
      <c r="Y1187" s="140"/>
      <c r="Z1187" s="87"/>
      <c r="AA1187" s="12"/>
    </row>
    <row r="1188" customFormat="false" ht="12" hidden="false" customHeight="true" outlineLevel="0" collapsed="false">
      <c r="A1188" s="5"/>
      <c r="B1188" s="139" t="s">
        <v>2994</v>
      </c>
      <c r="C1188" s="140"/>
      <c r="D1188" s="115" t="s">
        <v>2995</v>
      </c>
      <c r="E1188" s="115"/>
      <c r="F1188" s="115"/>
      <c r="G1188" s="115"/>
      <c r="H1188" s="141" t="s">
        <v>95</v>
      </c>
      <c r="I1188" s="142"/>
      <c r="J1188" s="143" t="s">
        <v>2996</v>
      </c>
      <c r="K1188" s="143"/>
      <c r="L1188" s="143"/>
      <c r="M1188" s="143"/>
      <c r="N1188" s="143"/>
      <c r="O1188" s="144" t="s">
        <v>83</v>
      </c>
      <c r="P1188" s="140"/>
      <c r="Q1188" s="140"/>
      <c r="R1188" s="140" t="s">
        <v>2997</v>
      </c>
      <c r="S1188" s="74"/>
      <c r="T1188" s="140"/>
      <c r="U1188" s="74"/>
      <c r="V1188" s="140"/>
      <c r="W1188" s="74"/>
      <c r="X1188" s="140"/>
      <c r="Y1188" s="140"/>
      <c r="Z1188" s="87"/>
      <c r="AA1188" s="12"/>
    </row>
    <row r="1189" customFormat="false" ht="12" hidden="false" customHeight="true" outlineLevel="0" collapsed="false">
      <c r="A1189" s="5"/>
      <c r="B1189" s="139" t="s">
        <v>2998</v>
      </c>
      <c r="C1189" s="140"/>
      <c r="D1189" s="115" t="s">
        <v>2999</v>
      </c>
      <c r="E1189" s="115"/>
      <c r="F1189" s="115"/>
      <c r="G1189" s="115"/>
      <c r="H1189" s="141" t="s">
        <v>352</v>
      </c>
      <c r="I1189" s="142"/>
      <c r="J1189" s="143" t="s">
        <v>3000</v>
      </c>
      <c r="K1189" s="143"/>
      <c r="L1189" s="143"/>
      <c r="M1189" s="143"/>
      <c r="N1189" s="143"/>
      <c r="O1189" s="144" t="s">
        <v>83</v>
      </c>
      <c r="P1189" s="140"/>
      <c r="Q1189" s="140"/>
      <c r="R1189" s="140" t="s">
        <v>3001</v>
      </c>
      <c r="S1189" s="74"/>
      <c r="T1189" s="140"/>
      <c r="U1189" s="74"/>
      <c r="V1189" s="140"/>
      <c r="W1189" s="74"/>
      <c r="X1189" s="140"/>
      <c r="Y1189" s="140"/>
      <c r="Z1189" s="87"/>
      <c r="AA1189" s="12"/>
    </row>
    <row r="1190" customFormat="false" ht="12" hidden="false" customHeight="true" outlineLevel="0" collapsed="false">
      <c r="A1190" s="5"/>
      <c r="B1190" s="139" t="s">
        <v>3002</v>
      </c>
      <c r="C1190" s="140"/>
      <c r="D1190" s="115" t="s">
        <v>3003</v>
      </c>
      <c r="E1190" s="115"/>
      <c r="F1190" s="115"/>
      <c r="G1190" s="115"/>
      <c r="H1190" s="141" t="s">
        <v>2651</v>
      </c>
      <c r="I1190" s="142"/>
      <c r="J1190" s="143" t="s">
        <v>3004</v>
      </c>
      <c r="K1190" s="143"/>
      <c r="L1190" s="143"/>
      <c r="M1190" s="143"/>
      <c r="N1190" s="143"/>
      <c r="O1190" s="144" t="s">
        <v>83</v>
      </c>
      <c r="P1190" s="140"/>
      <c r="Q1190" s="140"/>
      <c r="R1190" s="140" t="s">
        <v>3005</v>
      </c>
      <c r="S1190" s="74"/>
      <c r="T1190" s="140"/>
      <c r="U1190" s="74"/>
      <c r="V1190" s="140"/>
      <c r="W1190" s="74"/>
      <c r="X1190" s="140"/>
      <c r="Y1190" s="140"/>
      <c r="Z1190" s="87"/>
      <c r="AA1190" s="12"/>
    </row>
    <row r="1191" customFormat="false" ht="12" hidden="false" customHeight="true" outlineLevel="0" collapsed="false">
      <c r="A1191" s="5"/>
      <c r="B1191" s="139" t="s">
        <v>3006</v>
      </c>
      <c r="C1191" s="140"/>
      <c r="D1191" s="115" t="s">
        <v>3007</v>
      </c>
      <c r="E1191" s="115"/>
      <c r="F1191" s="115"/>
      <c r="G1191" s="115"/>
      <c r="H1191" s="141" t="s">
        <v>95</v>
      </c>
      <c r="I1191" s="142"/>
      <c r="J1191" s="143" t="s">
        <v>3008</v>
      </c>
      <c r="K1191" s="143"/>
      <c r="L1191" s="143"/>
      <c r="M1191" s="143"/>
      <c r="N1191" s="143"/>
      <c r="O1191" s="144" t="s">
        <v>83</v>
      </c>
      <c r="P1191" s="140"/>
      <c r="Q1191" s="140"/>
      <c r="R1191" s="140" t="s">
        <v>3009</v>
      </c>
      <c r="S1191" s="74"/>
      <c r="T1191" s="140"/>
      <c r="U1191" s="74"/>
      <c r="V1191" s="140"/>
      <c r="W1191" s="74"/>
      <c r="X1191" s="140"/>
      <c r="Y1191" s="140"/>
      <c r="Z1191" s="87"/>
      <c r="AA1191" s="12"/>
    </row>
    <row r="1192" customFormat="false" ht="12" hidden="false" customHeight="true" outlineLevel="0" collapsed="false">
      <c r="A1192" s="5"/>
      <c r="B1192" s="139" t="s">
        <v>3006</v>
      </c>
      <c r="C1192" s="140"/>
      <c r="D1192" s="115" t="s">
        <v>3007</v>
      </c>
      <c r="E1192" s="115"/>
      <c r="F1192" s="115"/>
      <c r="G1192" s="115"/>
      <c r="H1192" s="141" t="s">
        <v>95</v>
      </c>
      <c r="I1192" s="142"/>
      <c r="J1192" s="143" t="s">
        <v>3008</v>
      </c>
      <c r="K1192" s="143"/>
      <c r="L1192" s="143"/>
      <c r="M1192" s="143"/>
      <c r="N1192" s="143"/>
      <c r="O1192" s="144" t="s">
        <v>83</v>
      </c>
      <c r="P1192" s="140"/>
      <c r="Q1192" s="140"/>
      <c r="R1192" s="140" t="s">
        <v>3010</v>
      </c>
      <c r="S1192" s="74"/>
      <c r="T1192" s="140"/>
      <c r="U1192" s="74"/>
      <c r="V1192" s="140"/>
      <c r="W1192" s="74"/>
      <c r="X1192" s="140"/>
      <c r="Y1192" s="140"/>
      <c r="Z1192" s="87"/>
      <c r="AA1192" s="12"/>
    </row>
    <row r="1193" customFormat="false" ht="12" hidden="false" customHeight="true" outlineLevel="0" collapsed="false">
      <c r="A1193" s="5"/>
      <c r="B1193" s="139" t="s">
        <v>3006</v>
      </c>
      <c r="C1193" s="140"/>
      <c r="D1193" s="115" t="s">
        <v>3007</v>
      </c>
      <c r="E1193" s="115"/>
      <c r="F1193" s="115"/>
      <c r="G1193" s="115"/>
      <c r="H1193" s="141" t="s">
        <v>95</v>
      </c>
      <c r="I1193" s="142"/>
      <c r="J1193" s="143" t="s">
        <v>3008</v>
      </c>
      <c r="K1193" s="143"/>
      <c r="L1193" s="143"/>
      <c r="M1193" s="143"/>
      <c r="N1193" s="143"/>
      <c r="O1193" s="144" t="s">
        <v>83</v>
      </c>
      <c r="P1193" s="140"/>
      <c r="Q1193" s="140"/>
      <c r="R1193" s="140" t="s">
        <v>3011</v>
      </c>
      <c r="S1193" s="74"/>
      <c r="T1193" s="140"/>
      <c r="U1193" s="74"/>
      <c r="V1193" s="140"/>
      <c r="W1193" s="74"/>
      <c r="X1193" s="140"/>
      <c r="Y1193" s="140"/>
      <c r="Z1193" s="87"/>
      <c r="AA1193" s="12"/>
    </row>
    <row r="1194" customFormat="false" ht="12" hidden="false" customHeight="true" outlineLevel="0" collapsed="false">
      <c r="A1194" s="5"/>
      <c r="B1194" s="139" t="s">
        <v>3006</v>
      </c>
      <c r="C1194" s="140"/>
      <c r="D1194" s="115" t="s">
        <v>3007</v>
      </c>
      <c r="E1194" s="115"/>
      <c r="F1194" s="115"/>
      <c r="G1194" s="115"/>
      <c r="H1194" s="141" t="s">
        <v>95</v>
      </c>
      <c r="I1194" s="142"/>
      <c r="J1194" s="143" t="s">
        <v>3008</v>
      </c>
      <c r="K1194" s="143"/>
      <c r="L1194" s="143"/>
      <c r="M1194" s="143"/>
      <c r="N1194" s="143"/>
      <c r="O1194" s="144" t="s">
        <v>83</v>
      </c>
      <c r="P1194" s="140"/>
      <c r="Q1194" s="140"/>
      <c r="R1194" s="140" t="s">
        <v>3012</v>
      </c>
      <c r="S1194" s="74"/>
      <c r="T1194" s="140"/>
      <c r="U1194" s="74"/>
      <c r="V1194" s="140"/>
      <c r="W1194" s="74"/>
      <c r="X1194" s="140"/>
      <c r="Y1194" s="140"/>
      <c r="Z1194" s="87"/>
      <c r="AA1194" s="12"/>
    </row>
    <row r="1195" customFormat="false" ht="12" hidden="false" customHeight="true" outlineLevel="0" collapsed="false">
      <c r="A1195" s="5"/>
      <c r="B1195" s="139" t="s">
        <v>3013</v>
      </c>
      <c r="C1195" s="140"/>
      <c r="D1195" s="115" t="s">
        <v>3014</v>
      </c>
      <c r="E1195" s="115"/>
      <c r="F1195" s="115"/>
      <c r="G1195" s="115"/>
      <c r="H1195" s="141" t="s">
        <v>352</v>
      </c>
      <c r="I1195" s="142"/>
      <c r="J1195" s="143" t="s">
        <v>3015</v>
      </c>
      <c r="K1195" s="143"/>
      <c r="L1195" s="143"/>
      <c r="M1195" s="143"/>
      <c r="N1195" s="143"/>
      <c r="O1195" s="144" t="s">
        <v>83</v>
      </c>
      <c r="P1195" s="140"/>
      <c r="Q1195" s="140"/>
      <c r="R1195" s="140" t="s">
        <v>3016</v>
      </c>
      <c r="S1195" s="74"/>
      <c r="T1195" s="140"/>
      <c r="U1195" s="74"/>
      <c r="V1195" s="140"/>
      <c r="W1195" s="74"/>
      <c r="X1195" s="140"/>
      <c r="Y1195" s="140"/>
      <c r="Z1195" s="87"/>
      <c r="AA1195" s="12"/>
    </row>
    <row r="1196" customFormat="false" ht="12" hidden="false" customHeight="true" outlineLevel="0" collapsed="false">
      <c r="A1196" s="5"/>
      <c r="B1196" s="139" t="s">
        <v>3017</v>
      </c>
      <c r="C1196" s="140"/>
      <c r="D1196" s="115" t="s">
        <v>3018</v>
      </c>
      <c r="E1196" s="115"/>
      <c r="F1196" s="115"/>
      <c r="G1196" s="115"/>
      <c r="H1196" s="141" t="s">
        <v>352</v>
      </c>
      <c r="I1196" s="142"/>
      <c r="J1196" s="143" t="s">
        <v>2706</v>
      </c>
      <c r="K1196" s="143"/>
      <c r="L1196" s="143"/>
      <c r="M1196" s="143"/>
      <c r="N1196" s="143"/>
      <c r="O1196" s="144" t="s">
        <v>83</v>
      </c>
      <c r="P1196" s="140"/>
      <c r="Q1196" s="140"/>
      <c r="R1196" s="140" t="s">
        <v>3019</v>
      </c>
      <c r="S1196" s="74"/>
      <c r="T1196" s="140"/>
      <c r="U1196" s="74"/>
      <c r="V1196" s="140"/>
      <c r="W1196" s="74"/>
      <c r="X1196" s="140"/>
      <c r="Y1196" s="140"/>
      <c r="Z1196" s="87"/>
      <c r="AA1196" s="12"/>
    </row>
    <row r="1197" customFormat="false" ht="12" hidden="false" customHeight="true" outlineLevel="0" collapsed="false">
      <c r="A1197" s="5"/>
      <c r="B1197" s="139" t="s">
        <v>3020</v>
      </c>
      <c r="C1197" s="140"/>
      <c r="D1197" s="115" t="s">
        <v>3021</v>
      </c>
      <c r="E1197" s="115"/>
      <c r="F1197" s="115"/>
      <c r="G1197" s="115"/>
      <c r="H1197" s="141" t="s">
        <v>145</v>
      </c>
      <c r="I1197" s="142"/>
      <c r="J1197" s="143" t="s">
        <v>182</v>
      </c>
      <c r="K1197" s="143"/>
      <c r="L1197" s="143"/>
      <c r="M1197" s="143"/>
      <c r="N1197" s="143"/>
      <c r="O1197" s="144" t="s">
        <v>83</v>
      </c>
      <c r="P1197" s="140"/>
      <c r="Q1197" s="140"/>
      <c r="R1197" s="140" t="s">
        <v>3022</v>
      </c>
      <c r="S1197" s="74"/>
      <c r="T1197" s="140"/>
      <c r="U1197" s="74"/>
      <c r="V1197" s="140"/>
      <c r="W1197" s="74"/>
      <c r="X1197" s="140"/>
      <c r="Y1197" s="140"/>
      <c r="Z1197" s="87"/>
      <c r="AA1197" s="12"/>
    </row>
    <row r="1198" customFormat="false" ht="12" hidden="false" customHeight="true" outlineLevel="0" collapsed="false">
      <c r="A1198" s="5"/>
      <c r="B1198" s="139" t="s">
        <v>3020</v>
      </c>
      <c r="C1198" s="140"/>
      <c r="D1198" s="115" t="s">
        <v>3021</v>
      </c>
      <c r="E1198" s="115"/>
      <c r="F1198" s="115"/>
      <c r="G1198" s="115"/>
      <c r="H1198" s="141" t="s">
        <v>145</v>
      </c>
      <c r="I1198" s="142"/>
      <c r="J1198" s="143" t="s">
        <v>182</v>
      </c>
      <c r="K1198" s="143"/>
      <c r="L1198" s="143"/>
      <c r="M1198" s="143"/>
      <c r="N1198" s="143"/>
      <c r="O1198" s="144" t="s">
        <v>83</v>
      </c>
      <c r="P1198" s="140"/>
      <c r="Q1198" s="140"/>
      <c r="R1198" s="140" t="s">
        <v>3023</v>
      </c>
      <c r="S1198" s="74"/>
      <c r="T1198" s="140"/>
      <c r="U1198" s="74"/>
      <c r="V1198" s="140"/>
      <c r="W1198" s="74"/>
      <c r="X1198" s="140"/>
      <c r="Y1198" s="140"/>
      <c r="Z1198" s="87"/>
      <c r="AA1198" s="12"/>
    </row>
    <row r="1199" customFormat="false" ht="12" hidden="false" customHeight="true" outlineLevel="0" collapsed="false">
      <c r="A1199" s="5"/>
      <c r="B1199" s="139" t="s">
        <v>3024</v>
      </c>
      <c r="C1199" s="140"/>
      <c r="D1199" s="115" t="s">
        <v>3025</v>
      </c>
      <c r="E1199" s="115"/>
      <c r="F1199" s="115"/>
      <c r="G1199" s="115"/>
      <c r="H1199" s="141" t="s">
        <v>83</v>
      </c>
      <c r="I1199" s="142"/>
      <c r="J1199" s="143" t="s">
        <v>3026</v>
      </c>
      <c r="K1199" s="143"/>
      <c r="L1199" s="143"/>
      <c r="M1199" s="143"/>
      <c r="N1199" s="143"/>
      <c r="O1199" s="144" t="s">
        <v>83</v>
      </c>
      <c r="P1199" s="140"/>
      <c r="Q1199" s="140"/>
      <c r="R1199" s="140" t="s">
        <v>3027</v>
      </c>
      <c r="S1199" s="74"/>
      <c r="T1199" s="140"/>
      <c r="U1199" s="74"/>
      <c r="V1199" s="140"/>
      <c r="W1199" s="74"/>
      <c r="X1199" s="140"/>
      <c r="Y1199" s="140"/>
      <c r="Z1199" s="87"/>
      <c r="AA1199" s="12"/>
    </row>
    <row r="1200" customFormat="false" ht="12" hidden="false" customHeight="true" outlineLevel="0" collapsed="false">
      <c r="A1200" s="5"/>
      <c r="B1200" s="139" t="s">
        <v>3028</v>
      </c>
      <c r="C1200" s="140"/>
      <c r="D1200" s="115" t="s">
        <v>3029</v>
      </c>
      <c r="E1200" s="115"/>
      <c r="F1200" s="115"/>
      <c r="G1200" s="115"/>
      <c r="H1200" s="141" t="s">
        <v>145</v>
      </c>
      <c r="I1200" s="142"/>
      <c r="J1200" s="143" t="s">
        <v>3030</v>
      </c>
      <c r="K1200" s="143"/>
      <c r="L1200" s="143"/>
      <c r="M1200" s="143"/>
      <c r="N1200" s="143"/>
      <c r="O1200" s="144" t="s">
        <v>83</v>
      </c>
      <c r="P1200" s="140"/>
      <c r="Q1200" s="140"/>
      <c r="R1200" s="140" t="s">
        <v>3031</v>
      </c>
      <c r="S1200" s="74"/>
      <c r="T1200" s="140"/>
      <c r="U1200" s="74"/>
      <c r="V1200" s="140"/>
      <c r="W1200" s="74"/>
      <c r="X1200" s="140"/>
      <c r="Y1200" s="140"/>
      <c r="Z1200" s="87"/>
      <c r="AA1200" s="12"/>
    </row>
    <row r="1201" customFormat="false" ht="12" hidden="false" customHeight="true" outlineLevel="0" collapsed="false">
      <c r="A1201" s="5"/>
      <c r="B1201" s="139" t="s">
        <v>3032</v>
      </c>
      <c r="C1201" s="140"/>
      <c r="D1201" s="115" t="s">
        <v>3033</v>
      </c>
      <c r="E1201" s="115"/>
      <c r="F1201" s="115"/>
      <c r="G1201" s="115"/>
      <c r="H1201" s="141" t="s">
        <v>145</v>
      </c>
      <c r="I1201" s="142"/>
      <c r="J1201" s="143" t="s">
        <v>3034</v>
      </c>
      <c r="K1201" s="143"/>
      <c r="L1201" s="143"/>
      <c r="M1201" s="143"/>
      <c r="N1201" s="143"/>
      <c r="O1201" s="144" t="s">
        <v>83</v>
      </c>
      <c r="P1201" s="140"/>
      <c r="Q1201" s="140"/>
      <c r="R1201" s="140" t="s">
        <v>3035</v>
      </c>
      <c r="S1201" s="74"/>
      <c r="T1201" s="140"/>
      <c r="U1201" s="74"/>
      <c r="V1201" s="140"/>
      <c r="W1201" s="74"/>
      <c r="X1201" s="140"/>
      <c r="Y1201" s="140"/>
      <c r="Z1201" s="87"/>
      <c r="AA1201" s="12"/>
    </row>
    <row r="1202" customFormat="false" ht="12" hidden="false" customHeight="true" outlineLevel="0" collapsed="false">
      <c r="A1202" s="5"/>
      <c r="B1202" s="139" t="s">
        <v>3032</v>
      </c>
      <c r="C1202" s="140"/>
      <c r="D1202" s="115" t="s">
        <v>3033</v>
      </c>
      <c r="E1202" s="115"/>
      <c r="F1202" s="115"/>
      <c r="G1202" s="115"/>
      <c r="H1202" s="141" t="s">
        <v>145</v>
      </c>
      <c r="I1202" s="142"/>
      <c r="J1202" s="143" t="s">
        <v>3034</v>
      </c>
      <c r="K1202" s="143"/>
      <c r="L1202" s="143"/>
      <c r="M1202" s="143"/>
      <c r="N1202" s="143"/>
      <c r="O1202" s="144" t="s">
        <v>83</v>
      </c>
      <c r="P1202" s="140"/>
      <c r="Q1202" s="140"/>
      <c r="R1202" s="140" t="s">
        <v>3036</v>
      </c>
      <c r="S1202" s="74"/>
      <c r="T1202" s="140"/>
      <c r="U1202" s="74"/>
      <c r="V1202" s="140"/>
      <c r="W1202" s="74"/>
      <c r="X1202" s="140"/>
      <c r="Y1202" s="140"/>
      <c r="Z1202" s="87"/>
      <c r="AA1202" s="12"/>
    </row>
    <row r="1203" customFormat="false" ht="12" hidden="false" customHeight="true" outlineLevel="0" collapsed="false">
      <c r="A1203" s="5"/>
      <c r="B1203" s="139" t="s">
        <v>3037</v>
      </c>
      <c r="C1203" s="140"/>
      <c r="D1203" s="115" t="s">
        <v>3038</v>
      </c>
      <c r="E1203" s="115"/>
      <c r="F1203" s="115"/>
      <c r="G1203" s="115"/>
      <c r="H1203" s="141" t="s">
        <v>145</v>
      </c>
      <c r="I1203" s="142"/>
      <c r="J1203" s="143" t="s">
        <v>3039</v>
      </c>
      <c r="K1203" s="143"/>
      <c r="L1203" s="143"/>
      <c r="M1203" s="143"/>
      <c r="N1203" s="143"/>
      <c r="O1203" s="144" t="s">
        <v>83</v>
      </c>
      <c r="P1203" s="140"/>
      <c r="Q1203" s="140"/>
      <c r="R1203" s="140" t="s">
        <v>3040</v>
      </c>
      <c r="S1203" s="74"/>
      <c r="T1203" s="140"/>
      <c r="U1203" s="74"/>
      <c r="V1203" s="140"/>
      <c r="W1203" s="74"/>
      <c r="X1203" s="140"/>
      <c r="Y1203" s="140"/>
      <c r="Z1203" s="87"/>
      <c r="AA1203" s="12"/>
    </row>
    <row r="1204" customFormat="false" ht="12" hidden="false" customHeight="true" outlineLevel="0" collapsed="false">
      <c r="A1204" s="5"/>
      <c r="B1204" s="139" t="s">
        <v>3037</v>
      </c>
      <c r="C1204" s="140"/>
      <c r="D1204" s="115" t="s">
        <v>3038</v>
      </c>
      <c r="E1204" s="115"/>
      <c r="F1204" s="115"/>
      <c r="G1204" s="115"/>
      <c r="H1204" s="141" t="s">
        <v>145</v>
      </c>
      <c r="I1204" s="142"/>
      <c r="J1204" s="143" t="s">
        <v>3039</v>
      </c>
      <c r="K1204" s="143"/>
      <c r="L1204" s="143"/>
      <c r="M1204" s="143"/>
      <c r="N1204" s="143"/>
      <c r="O1204" s="144" t="s">
        <v>83</v>
      </c>
      <c r="P1204" s="140"/>
      <c r="Q1204" s="140"/>
      <c r="R1204" s="140" t="s">
        <v>3041</v>
      </c>
      <c r="S1204" s="74"/>
      <c r="T1204" s="140"/>
      <c r="U1204" s="74"/>
      <c r="V1204" s="140"/>
      <c r="W1204" s="74"/>
      <c r="X1204" s="140"/>
      <c r="Y1204" s="140"/>
      <c r="Z1204" s="87"/>
      <c r="AA1204" s="12"/>
    </row>
    <row r="1205" customFormat="false" ht="12" hidden="false" customHeight="true" outlineLevel="0" collapsed="false">
      <c r="A1205" s="5"/>
      <c r="B1205" s="139" t="s">
        <v>3037</v>
      </c>
      <c r="C1205" s="140"/>
      <c r="D1205" s="115" t="s">
        <v>3038</v>
      </c>
      <c r="E1205" s="115"/>
      <c r="F1205" s="115"/>
      <c r="G1205" s="115"/>
      <c r="H1205" s="141" t="s">
        <v>145</v>
      </c>
      <c r="I1205" s="142"/>
      <c r="J1205" s="143" t="s">
        <v>3039</v>
      </c>
      <c r="K1205" s="143"/>
      <c r="L1205" s="143"/>
      <c r="M1205" s="143"/>
      <c r="N1205" s="143"/>
      <c r="O1205" s="144" t="s">
        <v>83</v>
      </c>
      <c r="P1205" s="140"/>
      <c r="Q1205" s="140"/>
      <c r="R1205" s="140" t="s">
        <v>3042</v>
      </c>
      <c r="S1205" s="74"/>
      <c r="T1205" s="140"/>
      <c r="U1205" s="74"/>
      <c r="V1205" s="140"/>
      <c r="W1205" s="74"/>
      <c r="X1205" s="140"/>
      <c r="Y1205" s="140"/>
      <c r="Z1205" s="87"/>
      <c r="AA1205" s="12"/>
    </row>
    <row r="1206" customFormat="false" ht="12" hidden="false" customHeight="true" outlineLevel="0" collapsed="false">
      <c r="A1206" s="5"/>
      <c r="B1206" s="139" t="s">
        <v>3037</v>
      </c>
      <c r="C1206" s="140"/>
      <c r="D1206" s="115" t="s">
        <v>3038</v>
      </c>
      <c r="E1206" s="115"/>
      <c r="F1206" s="115"/>
      <c r="G1206" s="115"/>
      <c r="H1206" s="141" t="s">
        <v>145</v>
      </c>
      <c r="I1206" s="142"/>
      <c r="J1206" s="143" t="s">
        <v>3039</v>
      </c>
      <c r="K1206" s="143"/>
      <c r="L1206" s="143"/>
      <c r="M1206" s="143"/>
      <c r="N1206" s="143"/>
      <c r="O1206" s="144" t="s">
        <v>83</v>
      </c>
      <c r="P1206" s="140"/>
      <c r="Q1206" s="140"/>
      <c r="R1206" s="140" t="s">
        <v>3043</v>
      </c>
      <c r="S1206" s="74"/>
      <c r="T1206" s="140"/>
      <c r="U1206" s="74"/>
      <c r="V1206" s="140"/>
      <c r="W1206" s="74"/>
      <c r="X1206" s="140"/>
      <c r="Y1206" s="140"/>
      <c r="Z1206" s="87"/>
      <c r="AA1206" s="12"/>
    </row>
    <row r="1207" customFormat="false" ht="12" hidden="false" customHeight="true" outlineLevel="0" collapsed="false">
      <c r="A1207" s="5"/>
      <c r="B1207" s="139" t="s">
        <v>3044</v>
      </c>
      <c r="C1207" s="140"/>
      <c r="D1207" s="115"/>
      <c r="E1207" s="115"/>
      <c r="F1207" s="115"/>
      <c r="G1207" s="115"/>
      <c r="H1207" s="141" t="s">
        <v>691</v>
      </c>
      <c r="I1207" s="142"/>
      <c r="J1207" s="143" t="s">
        <v>151</v>
      </c>
      <c r="K1207" s="143"/>
      <c r="L1207" s="143"/>
      <c r="M1207" s="143"/>
      <c r="N1207" s="143"/>
      <c r="O1207" s="144" t="s">
        <v>83</v>
      </c>
      <c r="P1207" s="140"/>
      <c r="Q1207" s="140"/>
      <c r="R1207" s="140" t="s">
        <v>3045</v>
      </c>
      <c r="S1207" s="74"/>
      <c r="T1207" s="140"/>
      <c r="U1207" s="74"/>
      <c r="V1207" s="140"/>
      <c r="W1207" s="74"/>
      <c r="X1207" s="140"/>
      <c r="Y1207" s="140"/>
      <c r="Z1207" s="87"/>
      <c r="AA1207" s="12"/>
    </row>
    <row r="1208" customFormat="false" ht="12" hidden="false" customHeight="true" outlineLevel="0" collapsed="false">
      <c r="A1208" s="5"/>
      <c r="B1208" s="139" t="s">
        <v>3046</v>
      </c>
      <c r="C1208" s="140"/>
      <c r="D1208" s="115" t="s">
        <v>3047</v>
      </c>
      <c r="E1208" s="115"/>
      <c r="F1208" s="115"/>
      <c r="G1208" s="115"/>
      <c r="H1208" s="141" t="s">
        <v>3048</v>
      </c>
      <c r="I1208" s="142"/>
      <c r="J1208" s="143" t="s">
        <v>1643</v>
      </c>
      <c r="K1208" s="143"/>
      <c r="L1208" s="143"/>
      <c r="M1208" s="143"/>
      <c r="N1208" s="143"/>
      <c r="O1208" s="144" t="s">
        <v>83</v>
      </c>
      <c r="P1208" s="140"/>
      <c r="Q1208" s="140"/>
      <c r="R1208" s="140" t="s">
        <v>3049</v>
      </c>
      <c r="S1208" s="74"/>
      <c r="T1208" s="140"/>
      <c r="U1208" s="74"/>
      <c r="V1208" s="140"/>
      <c r="W1208" s="74"/>
      <c r="X1208" s="140"/>
      <c r="Y1208" s="140"/>
      <c r="Z1208" s="87"/>
      <c r="AA1208" s="12"/>
    </row>
    <row r="1209" customFormat="false" ht="12" hidden="false" customHeight="true" outlineLevel="0" collapsed="false">
      <c r="A1209" s="5"/>
      <c r="B1209" s="139" t="s">
        <v>3050</v>
      </c>
      <c r="C1209" s="140"/>
      <c r="D1209" s="115"/>
      <c r="E1209" s="115"/>
      <c r="F1209" s="115"/>
      <c r="G1209" s="115"/>
      <c r="H1209" s="141" t="s">
        <v>2166</v>
      </c>
      <c r="I1209" s="142"/>
      <c r="J1209" s="143" t="s">
        <v>151</v>
      </c>
      <c r="K1209" s="143"/>
      <c r="L1209" s="143"/>
      <c r="M1209" s="143"/>
      <c r="N1209" s="143"/>
      <c r="O1209" s="144" t="s">
        <v>83</v>
      </c>
      <c r="P1209" s="140"/>
      <c r="Q1209" s="140"/>
      <c r="R1209" s="140" t="s">
        <v>3051</v>
      </c>
      <c r="S1209" s="74"/>
      <c r="T1209" s="140"/>
      <c r="U1209" s="74"/>
      <c r="V1209" s="140"/>
      <c r="W1209" s="74"/>
      <c r="X1209" s="140"/>
      <c r="Y1209" s="140"/>
      <c r="Z1209" s="87"/>
      <c r="AA1209" s="12"/>
    </row>
    <row r="1210" customFormat="false" ht="12" hidden="false" customHeight="true" outlineLevel="0" collapsed="false">
      <c r="A1210" s="5"/>
      <c r="B1210" s="139" t="s">
        <v>3052</v>
      </c>
      <c r="C1210" s="140"/>
      <c r="D1210" s="115" t="s">
        <v>3053</v>
      </c>
      <c r="E1210" s="115"/>
      <c r="F1210" s="115"/>
      <c r="G1210" s="115"/>
      <c r="H1210" s="141" t="s">
        <v>1102</v>
      </c>
      <c r="I1210" s="142"/>
      <c r="J1210" s="143" t="s">
        <v>3054</v>
      </c>
      <c r="K1210" s="143"/>
      <c r="L1210" s="143"/>
      <c r="M1210" s="143"/>
      <c r="N1210" s="143"/>
      <c r="O1210" s="144" t="s">
        <v>83</v>
      </c>
      <c r="P1210" s="140"/>
      <c r="Q1210" s="140"/>
      <c r="R1210" s="140" t="s">
        <v>3055</v>
      </c>
      <c r="S1210" s="74"/>
      <c r="T1210" s="140"/>
      <c r="U1210" s="74"/>
      <c r="V1210" s="140"/>
      <c r="W1210" s="74"/>
      <c r="X1210" s="140"/>
      <c r="Y1210" s="140"/>
      <c r="Z1210" s="87"/>
      <c r="AA1210" s="12"/>
    </row>
    <row r="1211" customFormat="false" ht="12" hidden="false" customHeight="true" outlineLevel="0" collapsed="false">
      <c r="A1211" s="5"/>
      <c r="B1211" s="139" t="s">
        <v>3056</v>
      </c>
      <c r="C1211" s="140"/>
      <c r="D1211" s="115"/>
      <c r="E1211" s="115"/>
      <c r="F1211" s="115"/>
      <c r="G1211" s="115"/>
      <c r="H1211" s="141" t="s">
        <v>187</v>
      </c>
      <c r="I1211" s="142"/>
      <c r="J1211" s="143" t="s">
        <v>3057</v>
      </c>
      <c r="K1211" s="143"/>
      <c r="L1211" s="143"/>
      <c r="M1211" s="143"/>
      <c r="N1211" s="143"/>
      <c r="O1211" s="144" t="s">
        <v>83</v>
      </c>
      <c r="P1211" s="140"/>
      <c r="Q1211" s="140"/>
      <c r="R1211" s="140" t="s">
        <v>3058</v>
      </c>
      <c r="S1211" s="74"/>
      <c r="T1211" s="140"/>
      <c r="U1211" s="74"/>
      <c r="V1211" s="140"/>
      <c r="W1211" s="74"/>
      <c r="X1211" s="140"/>
      <c r="Y1211" s="140"/>
      <c r="Z1211" s="87"/>
      <c r="AA1211" s="12"/>
    </row>
    <row r="1212" customFormat="false" ht="12" hidden="false" customHeight="true" outlineLevel="0" collapsed="false">
      <c r="A1212" s="5"/>
      <c r="B1212" s="139" t="s">
        <v>3059</v>
      </c>
      <c r="C1212" s="140"/>
      <c r="D1212" s="115"/>
      <c r="E1212" s="115"/>
      <c r="F1212" s="115"/>
      <c r="G1212" s="115"/>
      <c r="H1212" s="141" t="s">
        <v>117</v>
      </c>
      <c r="I1212" s="142"/>
      <c r="J1212" s="143" t="s">
        <v>1181</v>
      </c>
      <c r="K1212" s="143"/>
      <c r="L1212" s="143"/>
      <c r="M1212" s="143"/>
      <c r="N1212" s="143"/>
      <c r="O1212" s="144" t="s">
        <v>83</v>
      </c>
      <c r="P1212" s="140"/>
      <c r="Q1212" s="140"/>
      <c r="R1212" s="140" t="s">
        <v>3060</v>
      </c>
      <c r="S1212" s="74"/>
      <c r="T1212" s="140"/>
      <c r="U1212" s="74"/>
      <c r="V1212" s="140"/>
      <c r="W1212" s="74"/>
      <c r="X1212" s="140"/>
      <c r="Y1212" s="140"/>
      <c r="Z1212" s="87"/>
      <c r="AA1212" s="12"/>
    </row>
    <row r="1213" customFormat="false" ht="12" hidden="false" customHeight="true" outlineLevel="0" collapsed="false">
      <c r="A1213" s="5"/>
      <c r="B1213" s="139" t="s">
        <v>3059</v>
      </c>
      <c r="C1213" s="140"/>
      <c r="D1213" s="115"/>
      <c r="E1213" s="115"/>
      <c r="F1213" s="115"/>
      <c r="G1213" s="115"/>
      <c r="H1213" s="141" t="s">
        <v>117</v>
      </c>
      <c r="I1213" s="142"/>
      <c r="J1213" s="143" t="s">
        <v>1181</v>
      </c>
      <c r="K1213" s="143"/>
      <c r="L1213" s="143"/>
      <c r="M1213" s="143"/>
      <c r="N1213" s="143"/>
      <c r="O1213" s="144" t="s">
        <v>83</v>
      </c>
      <c r="P1213" s="140"/>
      <c r="Q1213" s="140"/>
      <c r="R1213" s="140" t="s">
        <v>3061</v>
      </c>
      <c r="S1213" s="74"/>
      <c r="T1213" s="140"/>
      <c r="U1213" s="74"/>
      <c r="V1213" s="140"/>
      <c r="W1213" s="74"/>
      <c r="X1213" s="140"/>
      <c r="Y1213" s="140"/>
      <c r="Z1213" s="87"/>
      <c r="AA1213" s="12"/>
    </row>
    <row r="1214" customFormat="false" ht="12" hidden="false" customHeight="true" outlineLevel="0" collapsed="false">
      <c r="A1214" s="5"/>
      <c r="B1214" s="139" t="s">
        <v>3062</v>
      </c>
      <c r="C1214" s="140"/>
      <c r="D1214" s="115" t="s">
        <v>3063</v>
      </c>
      <c r="E1214" s="115"/>
      <c r="F1214" s="115"/>
      <c r="G1214" s="115"/>
      <c r="H1214" s="141" t="s">
        <v>691</v>
      </c>
      <c r="I1214" s="142"/>
      <c r="J1214" s="143" t="s">
        <v>3064</v>
      </c>
      <c r="K1214" s="143"/>
      <c r="L1214" s="143"/>
      <c r="M1214" s="143"/>
      <c r="N1214" s="143"/>
      <c r="O1214" s="144" t="s">
        <v>83</v>
      </c>
      <c r="P1214" s="140"/>
      <c r="Q1214" s="140"/>
      <c r="R1214" s="140" t="s">
        <v>3065</v>
      </c>
      <c r="S1214" s="74"/>
      <c r="T1214" s="140"/>
      <c r="U1214" s="74"/>
      <c r="V1214" s="140"/>
      <c r="W1214" s="74"/>
      <c r="X1214" s="140"/>
      <c r="Y1214" s="140"/>
      <c r="Z1214" s="87"/>
      <c r="AA1214" s="12"/>
    </row>
    <row r="1215" customFormat="false" ht="12" hidden="false" customHeight="true" outlineLevel="0" collapsed="false">
      <c r="A1215" s="5"/>
      <c r="B1215" s="139" t="s">
        <v>3066</v>
      </c>
      <c r="C1215" s="140"/>
      <c r="D1215" s="115"/>
      <c r="E1215" s="115"/>
      <c r="F1215" s="115"/>
      <c r="G1215" s="115"/>
      <c r="H1215" s="141" t="s">
        <v>145</v>
      </c>
      <c r="I1215" s="142"/>
      <c r="J1215" s="143" t="s">
        <v>151</v>
      </c>
      <c r="K1215" s="143"/>
      <c r="L1215" s="143"/>
      <c r="M1215" s="143"/>
      <c r="N1215" s="143"/>
      <c r="O1215" s="144" t="s">
        <v>83</v>
      </c>
      <c r="P1215" s="140"/>
      <c r="Q1215" s="140"/>
      <c r="R1215" s="140" t="s">
        <v>3067</v>
      </c>
      <c r="S1215" s="74"/>
      <c r="T1215" s="140"/>
      <c r="U1215" s="74"/>
      <c r="V1215" s="140"/>
      <c r="W1215" s="74"/>
      <c r="X1215" s="140"/>
      <c r="Y1215" s="140"/>
      <c r="Z1215" s="87"/>
      <c r="AA1215" s="12"/>
    </row>
    <row r="1216" customFormat="false" ht="12" hidden="false" customHeight="true" outlineLevel="0" collapsed="false">
      <c r="A1216" s="5"/>
      <c r="B1216" s="139" t="s">
        <v>3068</v>
      </c>
      <c r="C1216" s="140"/>
      <c r="D1216" s="115" t="s">
        <v>3069</v>
      </c>
      <c r="E1216" s="115"/>
      <c r="F1216" s="115"/>
      <c r="G1216" s="115"/>
      <c r="H1216" s="141" t="s">
        <v>283</v>
      </c>
      <c r="I1216" s="142"/>
      <c r="J1216" s="143" t="s">
        <v>436</v>
      </c>
      <c r="K1216" s="143"/>
      <c r="L1216" s="143"/>
      <c r="M1216" s="143"/>
      <c r="N1216" s="143"/>
      <c r="O1216" s="144" t="s">
        <v>83</v>
      </c>
      <c r="P1216" s="140"/>
      <c r="Q1216" s="140"/>
      <c r="R1216" s="140" t="s">
        <v>3070</v>
      </c>
      <c r="S1216" s="74"/>
      <c r="T1216" s="140"/>
      <c r="U1216" s="74"/>
      <c r="V1216" s="140"/>
      <c r="W1216" s="74"/>
      <c r="X1216" s="140"/>
      <c r="Y1216" s="140"/>
      <c r="Z1216" s="87"/>
      <c r="AA1216" s="12"/>
    </row>
    <row r="1217" customFormat="false" ht="12" hidden="false" customHeight="true" outlineLevel="0" collapsed="false">
      <c r="A1217" s="5"/>
      <c r="B1217" s="139" t="s">
        <v>3068</v>
      </c>
      <c r="C1217" s="140"/>
      <c r="D1217" s="115" t="s">
        <v>3069</v>
      </c>
      <c r="E1217" s="115"/>
      <c r="F1217" s="115"/>
      <c r="G1217" s="115"/>
      <c r="H1217" s="141" t="s">
        <v>283</v>
      </c>
      <c r="I1217" s="142"/>
      <c r="J1217" s="143" t="s">
        <v>436</v>
      </c>
      <c r="K1217" s="143"/>
      <c r="L1217" s="143"/>
      <c r="M1217" s="143"/>
      <c r="N1217" s="143"/>
      <c r="O1217" s="144" t="s">
        <v>83</v>
      </c>
      <c r="P1217" s="140"/>
      <c r="Q1217" s="140"/>
      <c r="R1217" s="140" t="s">
        <v>3071</v>
      </c>
      <c r="S1217" s="74"/>
      <c r="T1217" s="140"/>
      <c r="U1217" s="74"/>
      <c r="V1217" s="140"/>
      <c r="W1217" s="74"/>
      <c r="X1217" s="140"/>
      <c r="Y1217" s="140"/>
      <c r="Z1217" s="87"/>
      <c r="AA1217" s="12"/>
    </row>
    <row r="1218" customFormat="false" ht="12" hidden="false" customHeight="true" outlineLevel="0" collapsed="false">
      <c r="A1218" s="5"/>
      <c r="B1218" s="139" t="s">
        <v>3068</v>
      </c>
      <c r="C1218" s="140"/>
      <c r="D1218" s="115" t="s">
        <v>3069</v>
      </c>
      <c r="E1218" s="115"/>
      <c r="F1218" s="115"/>
      <c r="G1218" s="115"/>
      <c r="H1218" s="141" t="s">
        <v>283</v>
      </c>
      <c r="I1218" s="142"/>
      <c r="J1218" s="143" t="s">
        <v>436</v>
      </c>
      <c r="K1218" s="143"/>
      <c r="L1218" s="143"/>
      <c r="M1218" s="143"/>
      <c r="N1218" s="143"/>
      <c r="O1218" s="144" t="s">
        <v>83</v>
      </c>
      <c r="P1218" s="140"/>
      <c r="Q1218" s="140"/>
      <c r="R1218" s="140" t="s">
        <v>3072</v>
      </c>
      <c r="S1218" s="74"/>
      <c r="T1218" s="140"/>
      <c r="U1218" s="74"/>
      <c r="V1218" s="140"/>
      <c r="W1218" s="74"/>
      <c r="X1218" s="140"/>
      <c r="Y1218" s="140"/>
      <c r="Z1218" s="87"/>
      <c r="AA1218" s="12"/>
    </row>
    <row r="1219" customFormat="false" ht="12" hidden="false" customHeight="true" outlineLevel="0" collapsed="false">
      <c r="A1219" s="5"/>
      <c r="B1219" s="139" t="s">
        <v>3068</v>
      </c>
      <c r="C1219" s="140"/>
      <c r="D1219" s="115" t="s">
        <v>3069</v>
      </c>
      <c r="E1219" s="115"/>
      <c r="F1219" s="115"/>
      <c r="G1219" s="115"/>
      <c r="H1219" s="141" t="s">
        <v>283</v>
      </c>
      <c r="I1219" s="142"/>
      <c r="J1219" s="143" t="s">
        <v>436</v>
      </c>
      <c r="K1219" s="143"/>
      <c r="L1219" s="143"/>
      <c r="M1219" s="143"/>
      <c r="N1219" s="143"/>
      <c r="O1219" s="144" t="s">
        <v>83</v>
      </c>
      <c r="P1219" s="140"/>
      <c r="Q1219" s="140"/>
      <c r="R1219" s="140" t="s">
        <v>3073</v>
      </c>
      <c r="S1219" s="74"/>
      <c r="T1219" s="140"/>
      <c r="U1219" s="74"/>
      <c r="V1219" s="140"/>
      <c r="W1219" s="74"/>
      <c r="X1219" s="140"/>
      <c r="Y1219" s="140"/>
      <c r="Z1219" s="87"/>
      <c r="AA1219" s="12"/>
    </row>
    <row r="1220" customFormat="false" ht="12" hidden="false" customHeight="true" outlineLevel="0" collapsed="false">
      <c r="A1220" s="5"/>
      <c r="B1220" s="139" t="s">
        <v>3068</v>
      </c>
      <c r="C1220" s="140"/>
      <c r="D1220" s="115" t="s">
        <v>3069</v>
      </c>
      <c r="E1220" s="115"/>
      <c r="F1220" s="115"/>
      <c r="G1220" s="115"/>
      <c r="H1220" s="141" t="s">
        <v>283</v>
      </c>
      <c r="I1220" s="142"/>
      <c r="J1220" s="143" t="s">
        <v>436</v>
      </c>
      <c r="K1220" s="143"/>
      <c r="L1220" s="143"/>
      <c r="M1220" s="143"/>
      <c r="N1220" s="143"/>
      <c r="O1220" s="144" t="s">
        <v>83</v>
      </c>
      <c r="P1220" s="140"/>
      <c r="Q1220" s="140"/>
      <c r="R1220" s="140" t="s">
        <v>3074</v>
      </c>
      <c r="S1220" s="74"/>
      <c r="T1220" s="140"/>
      <c r="U1220" s="74"/>
      <c r="V1220" s="140"/>
      <c r="W1220" s="74"/>
      <c r="X1220" s="140"/>
      <c r="Y1220" s="140"/>
      <c r="Z1220" s="87"/>
      <c r="AA1220" s="12"/>
    </row>
    <row r="1221" customFormat="false" ht="12" hidden="false" customHeight="true" outlineLevel="0" collapsed="false">
      <c r="A1221" s="5"/>
      <c r="B1221" s="139" t="s">
        <v>3075</v>
      </c>
      <c r="C1221" s="140"/>
      <c r="D1221" s="115" t="s">
        <v>3076</v>
      </c>
      <c r="E1221" s="115"/>
      <c r="F1221" s="115"/>
      <c r="G1221" s="115"/>
      <c r="H1221" s="141" t="s">
        <v>145</v>
      </c>
      <c r="I1221" s="142"/>
      <c r="J1221" s="143" t="s">
        <v>436</v>
      </c>
      <c r="K1221" s="143"/>
      <c r="L1221" s="143"/>
      <c r="M1221" s="143"/>
      <c r="N1221" s="143"/>
      <c r="O1221" s="144" t="s">
        <v>83</v>
      </c>
      <c r="P1221" s="140"/>
      <c r="Q1221" s="140"/>
      <c r="R1221" s="140" t="s">
        <v>3077</v>
      </c>
      <c r="S1221" s="74"/>
      <c r="T1221" s="140"/>
      <c r="U1221" s="74"/>
      <c r="V1221" s="140"/>
      <c r="W1221" s="74"/>
      <c r="X1221" s="140"/>
      <c r="Y1221" s="140"/>
      <c r="Z1221" s="87"/>
      <c r="AA1221" s="12"/>
    </row>
    <row r="1222" customFormat="false" ht="12" hidden="false" customHeight="true" outlineLevel="0" collapsed="false">
      <c r="A1222" s="5"/>
      <c r="B1222" s="139" t="s">
        <v>3078</v>
      </c>
      <c r="C1222" s="140"/>
      <c r="D1222" s="115" t="s">
        <v>3079</v>
      </c>
      <c r="E1222" s="115"/>
      <c r="F1222" s="115"/>
      <c r="G1222" s="115"/>
      <c r="H1222" s="141" t="s">
        <v>83</v>
      </c>
      <c r="I1222" s="142"/>
      <c r="J1222" s="143" t="s">
        <v>436</v>
      </c>
      <c r="K1222" s="143"/>
      <c r="L1222" s="143"/>
      <c r="M1222" s="143"/>
      <c r="N1222" s="143"/>
      <c r="O1222" s="144" t="s">
        <v>83</v>
      </c>
      <c r="P1222" s="140"/>
      <c r="Q1222" s="140"/>
      <c r="R1222" s="140" t="s">
        <v>3080</v>
      </c>
      <c r="S1222" s="74"/>
      <c r="T1222" s="140"/>
      <c r="U1222" s="74"/>
      <c r="V1222" s="140"/>
      <c r="W1222" s="74"/>
      <c r="X1222" s="140"/>
      <c r="Y1222" s="140"/>
      <c r="Z1222" s="87"/>
      <c r="AA1222" s="12"/>
    </row>
    <row r="1223" customFormat="false" ht="12" hidden="false" customHeight="true" outlineLevel="0" collapsed="false">
      <c r="A1223" s="5"/>
      <c r="B1223" s="139" t="s">
        <v>3081</v>
      </c>
      <c r="C1223" s="140"/>
      <c r="D1223" s="115" t="s">
        <v>3082</v>
      </c>
      <c r="E1223" s="115"/>
      <c r="F1223" s="115"/>
      <c r="G1223" s="115"/>
      <c r="H1223" s="141" t="s">
        <v>298</v>
      </c>
      <c r="I1223" s="142"/>
      <c r="J1223" s="143" t="s">
        <v>3083</v>
      </c>
      <c r="K1223" s="143"/>
      <c r="L1223" s="143"/>
      <c r="M1223" s="143"/>
      <c r="N1223" s="143"/>
      <c r="O1223" s="144" t="s">
        <v>83</v>
      </c>
      <c r="P1223" s="140"/>
      <c r="Q1223" s="140"/>
      <c r="R1223" s="140" t="s">
        <v>3084</v>
      </c>
      <c r="S1223" s="74"/>
      <c r="T1223" s="140"/>
      <c r="U1223" s="74"/>
      <c r="V1223" s="140"/>
      <c r="W1223" s="74"/>
      <c r="X1223" s="140"/>
      <c r="Y1223" s="140"/>
      <c r="Z1223" s="87"/>
      <c r="AA1223" s="12"/>
    </row>
    <row r="1224" customFormat="false" ht="12" hidden="false" customHeight="true" outlineLevel="0" collapsed="false">
      <c r="A1224" s="5"/>
      <c r="B1224" s="139" t="s">
        <v>3085</v>
      </c>
      <c r="C1224" s="140"/>
      <c r="D1224" s="115" t="s">
        <v>274</v>
      </c>
      <c r="E1224" s="115"/>
      <c r="F1224" s="115"/>
      <c r="G1224" s="115"/>
      <c r="H1224" s="141" t="s">
        <v>117</v>
      </c>
      <c r="I1224" s="142"/>
      <c r="J1224" s="143" t="s">
        <v>1496</v>
      </c>
      <c r="K1224" s="143"/>
      <c r="L1224" s="143"/>
      <c r="M1224" s="143"/>
      <c r="N1224" s="143"/>
      <c r="O1224" s="144" t="s">
        <v>83</v>
      </c>
      <c r="P1224" s="140"/>
      <c r="Q1224" s="140"/>
      <c r="R1224" s="140" t="s">
        <v>3086</v>
      </c>
      <c r="S1224" s="74"/>
      <c r="T1224" s="140"/>
      <c r="U1224" s="74"/>
      <c r="V1224" s="140"/>
      <c r="W1224" s="74"/>
      <c r="X1224" s="140"/>
      <c r="Y1224" s="140"/>
      <c r="Z1224" s="87"/>
      <c r="AA1224" s="12"/>
    </row>
    <row r="1225" customFormat="false" ht="12" hidden="false" customHeight="true" outlineLevel="0" collapsed="false">
      <c r="A1225" s="5"/>
      <c r="B1225" s="139" t="s">
        <v>3087</v>
      </c>
      <c r="C1225" s="140"/>
      <c r="D1225" s="115" t="s">
        <v>3088</v>
      </c>
      <c r="E1225" s="115"/>
      <c r="F1225" s="115"/>
      <c r="G1225" s="115"/>
      <c r="H1225" s="141" t="s">
        <v>99</v>
      </c>
      <c r="I1225" s="142"/>
      <c r="J1225" s="143" t="s">
        <v>1496</v>
      </c>
      <c r="K1225" s="143"/>
      <c r="L1225" s="143"/>
      <c r="M1225" s="143"/>
      <c r="N1225" s="143"/>
      <c r="O1225" s="144" t="s">
        <v>83</v>
      </c>
      <c r="P1225" s="140"/>
      <c r="Q1225" s="140"/>
      <c r="R1225" s="140" t="s">
        <v>3089</v>
      </c>
      <c r="S1225" s="74"/>
      <c r="T1225" s="140"/>
      <c r="U1225" s="74"/>
      <c r="V1225" s="140"/>
      <c r="W1225" s="74"/>
      <c r="X1225" s="140"/>
      <c r="Y1225" s="140"/>
      <c r="Z1225" s="87"/>
      <c r="AA1225" s="12"/>
    </row>
    <row r="1226" customFormat="false" ht="12" hidden="false" customHeight="true" outlineLevel="0" collapsed="false">
      <c r="A1226" s="5"/>
      <c r="B1226" s="139" t="s">
        <v>3090</v>
      </c>
      <c r="C1226" s="140"/>
      <c r="D1226" s="115" t="s">
        <v>274</v>
      </c>
      <c r="E1226" s="115"/>
      <c r="F1226" s="115"/>
      <c r="G1226" s="115"/>
      <c r="H1226" s="141" t="s">
        <v>145</v>
      </c>
      <c r="I1226" s="142"/>
      <c r="J1226" s="143" t="s">
        <v>295</v>
      </c>
      <c r="K1226" s="143"/>
      <c r="L1226" s="143"/>
      <c r="M1226" s="143"/>
      <c r="N1226" s="143"/>
      <c r="O1226" s="144" t="s">
        <v>83</v>
      </c>
      <c r="P1226" s="140"/>
      <c r="Q1226" s="140"/>
      <c r="R1226" s="140" t="s">
        <v>3091</v>
      </c>
      <c r="S1226" s="74"/>
      <c r="T1226" s="140"/>
      <c r="U1226" s="74"/>
      <c r="V1226" s="140"/>
      <c r="W1226" s="74"/>
      <c r="X1226" s="140"/>
      <c r="Y1226" s="140"/>
      <c r="Z1226" s="87"/>
      <c r="AA1226" s="12"/>
    </row>
    <row r="1227" customFormat="false" ht="12" hidden="false" customHeight="true" outlineLevel="0" collapsed="false">
      <c r="A1227" s="5"/>
      <c r="B1227" s="139" t="s">
        <v>3092</v>
      </c>
      <c r="C1227" s="140"/>
      <c r="D1227" s="115" t="s">
        <v>3093</v>
      </c>
      <c r="E1227" s="115"/>
      <c r="F1227" s="115"/>
      <c r="G1227" s="115"/>
      <c r="H1227" s="141" t="s">
        <v>331</v>
      </c>
      <c r="I1227" s="142"/>
      <c r="J1227" s="143" t="s">
        <v>772</v>
      </c>
      <c r="K1227" s="143"/>
      <c r="L1227" s="143"/>
      <c r="M1227" s="143"/>
      <c r="N1227" s="143"/>
      <c r="O1227" s="144" t="s">
        <v>83</v>
      </c>
      <c r="P1227" s="140"/>
      <c r="Q1227" s="140"/>
      <c r="R1227" s="140" t="s">
        <v>3094</v>
      </c>
      <c r="S1227" s="74"/>
      <c r="T1227" s="140"/>
      <c r="U1227" s="74"/>
      <c r="V1227" s="140"/>
      <c r="W1227" s="74"/>
      <c r="X1227" s="140"/>
      <c r="Y1227" s="140"/>
      <c r="Z1227" s="87"/>
      <c r="AA1227" s="12"/>
    </row>
    <row r="1228" customFormat="false" ht="12" hidden="false" customHeight="true" outlineLevel="0" collapsed="false">
      <c r="A1228" s="5"/>
      <c r="B1228" s="139" t="s">
        <v>3092</v>
      </c>
      <c r="C1228" s="140"/>
      <c r="D1228" s="115" t="s">
        <v>3093</v>
      </c>
      <c r="E1228" s="115"/>
      <c r="F1228" s="115"/>
      <c r="G1228" s="115"/>
      <c r="H1228" s="141" t="s">
        <v>331</v>
      </c>
      <c r="I1228" s="142"/>
      <c r="J1228" s="143" t="s">
        <v>772</v>
      </c>
      <c r="K1228" s="143"/>
      <c r="L1228" s="143"/>
      <c r="M1228" s="143"/>
      <c r="N1228" s="143"/>
      <c r="O1228" s="144" t="s">
        <v>83</v>
      </c>
      <c r="P1228" s="140"/>
      <c r="Q1228" s="140"/>
      <c r="R1228" s="140" t="s">
        <v>3095</v>
      </c>
      <c r="S1228" s="74"/>
      <c r="T1228" s="140"/>
      <c r="U1228" s="74"/>
      <c r="V1228" s="140"/>
      <c r="W1228" s="74"/>
      <c r="X1228" s="140"/>
      <c r="Y1228" s="140"/>
      <c r="Z1228" s="87"/>
      <c r="AA1228" s="12"/>
    </row>
    <row r="1229" customFormat="false" ht="12" hidden="false" customHeight="true" outlineLevel="0" collapsed="false">
      <c r="A1229" s="5"/>
      <c r="B1229" s="139" t="s">
        <v>3092</v>
      </c>
      <c r="C1229" s="140"/>
      <c r="D1229" s="115" t="s">
        <v>3093</v>
      </c>
      <c r="E1229" s="115"/>
      <c r="F1229" s="115"/>
      <c r="G1229" s="115"/>
      <c r="H1229" s="141" t="s">
        <v>331</v>
      </c>
      <c r="I1229" s="142"/>
      <c r="J1229" s="143" t="s">
        <v>772</v>
      </c>
      <c r="K1229" s="143"/>
      <c r="L1229" s="143"/>
      <c r="M1229" s="143"/>
      <c r="N1229" s="143"/>
      <c r="O1229" s="144" t="s">
        <v>83</v>
      </c>
      <c r="P1229" s="140"/>
      <c r="Q1229" s="140"/>
      <c r="R1229" s="140" t="s">
        <v>3096</v>
      </c>
      <c r="S1229" s="74"/>
      <c r="T1229" s="140"/>
      <c r="U1229" s="74"/>
      <c r="V1229" s="140"/>
      <c r="W1229" s="74"/>
      <c r="X1229" s="140"/>
      <c r="Y1229" s="140"/>
      <c r="Z1229" s="87"/>
      <c r="AA1229" s="12"/>
    </row>
    <row r="1230" customFormat="false" ht="12" hidden="false" customHeight="true" outlineLevel="0" collapsed="false">
      <c r="A1230" s="5"/>
      <c r="B1230" s="139" t="s">
        <v>3097</v>
      </c>
      <c r="C1230" s="140"/>
      <c r="D1230" s="115" t="s">
        <v>3098</v>
      </c>
      <c r="E1230" s="115"/>
      <c r="F1230" s="115"/>
      <c r="G1230" s="115"/>
      <c r="H1230" s="141" t="s">
        <v>1003</v>
      </c>
      <c r="I1230" s="142"/>
      <c r="J1230" s="143" t="s">
        <v>772</v>
      </c>
      <c r="K1230" s="143"/>
      <c r="L1230" s="143"/>
      <c r="M1230" s="143"/>
      <c r="N1230" s="143"/>
      <c r="O1230" s="144" t="s">
        <v>83</v>
      </c>
      <c r="P1230" s="140"/>
      <c r="Q1230" s="140"/>
      <c r="R1230" s="140" t="s">
        <v>3099</v>
      </c>
      <c r="S1230" s="74"/>
      <c r="T1230" s="140"/>
      <c r="U1230" s="74"/>
      <c r="V1230" s="140"/>
      <c r="W1230" s="74"/>
      <c r="X1230" s="140"/>
      <c r="Y1230" s="140"/>
      <c r="Z1230" s="87"/>
      <c r="AA1230" s="12"/>
    </row>
    <row r="1231" customFormat="false" ht="12" hidden="false" customHeight="true" outlineLevel="0" collapsed="false">
      <c r="A1231" s="5"/>
      <c r="B1231" s="139" t="s">
        <v>3097</v>
      </c>
      <c r="C1231" s="140"/>
      <c r="D1231" s="115" t="s">
        <v>3098</v>
      </c>
      <c r="E1231" s="115"/>
      <c r="F1231" s="115"/>
      <c r="G1231" s="115"/>
      <c r="H1231" s="141" t="s">
        <v>1003</v>
      </c>
      <c r="I1231" s="142"/>
      <c r="J1231" s="143" t="s">
        <v>772</v>
      </c>
      <c r="K1231" s="143"/>
      <c r="L1231" s="143"/>
      <c r="M1231" s="143"/>
      <c r="N1231" s="143"/>
      <c r="O1231" s="144" t="s">
        <v>83</v>
      </c>
      <c r="P1231" s="140"/>
      <c r="Q1231" s="140"/>
      <c r="R1231" s="140" t="s">
        <v>3100</v>
      </c>
      <c r="S1231" s="74"/>
      <c r="T1231" s="140"/>
      <c r="U1231" s="74"/>
      <c r="V1231" s="140"/>
      <c r="W1231" s="74"/>
      <c r="X1231" s="140"/>
      <c r="Y1231" s="140"/>
      <c r="Z1231" s="87"/>
      <c r="AA1231" s="12"/>
    </row>
    <row r="1232" customFormat="false" ht="12" hidden="false" customHeight="true" outlineLevel="0" collapsed="false">
      <c r="A1232" s="5"/>
      <c r="B1232" s="139" t="s">
        <v>3101</v>
      </c>
      <c r="C1232" s="140"/>
      <c r="D1232" s="115" t="s">
        <v>3102</v>
      </c>
      <c r="E1232" s="115"/>
      <c r="F1232" s="115"/>
      <c r="G1232" s="115"/>
      <c r="H1232" s="141" t="s">
        <v>83</v>
      </c>
      <c r="I1232" s="142"/>
      <c r="J1232" s="143" t="s">
        <v>182</v>
      </c>
      <c r="K1232" s="143"/>
      <c r="L1232" s="143"/>
      <c r="M1232" s="143"/>
      <c r="N1232" s="143"/>
      <c r="O1232" s="144" t="s">
        <v>83</v>
      </c>
      <c r="P1232" s="140"/>
      <c r="Q1232" s="140"/>
      <c r="R1232" s="140" t="s">
        <v>3103</v>
      </c>
      <c r="S1232" s="74"/>
      <c r="T1232" s="140"/>
      <c r="U1232" s="74"/>
      <c r="V1232" s="140"/>
      <c r="W1232" s="74"/>
      <c r="X1232" s="140"/>
      <c r="Y1232" s="140"/>
      <c r="Z1232" s="87"/>
      <c r="AA1232" s="12"/>
    </row>
    <row r="1233" customFormat="false" ht="12" hidden="false" customHeight="true" outlineLevel="0" collapsed="false">
      <c r="A1233" s="5"/>
      <c r="B1233" s="139" t="s">
        <v>3101</v>
      </c>
      <c r="C1233" s="140"/>
      <c r="D1233" s="115" t="s">
        <v>3102</v>
      </c>
      <c r="E1233" s="115"/>
      <c r="F1233" s="115"/>
      <c r="G1233" s="115"/>
      <c r="H1233" s="141" t="s">
        <v>83</v>
      </c>
      <c r="I1233" s="142"/>
      <c r="J1233" s="143" t="s">
        <v>182</v>
      </c>
      <c r="K1233" s="143"/>
      <c r="L1233" s="143"/>
      <c r="M1233" s="143"/>
      <c r="N1233" s="143"/>
      <c r="O1233" s="144" t="s">
        <v>83</v>
      </c>
      <c r="P1233" s="140"/>
      <c r="Q1233" s="140"/>
      <c r="R1233" s="140" t="s">
        <v>3104</v>
      </c>
      <c r="S1233" s="74"/>
      <c r="T1233" s="140"/>
      <c r="U1233" s="74"/>
      <c r="V1233" s="140"/>
      <c r="W1233" s="74"/>
      <c r="X1233" s="140"/>
      <c r="Y1233" s="140"/>
      <c r="Z1233" s="87"/>
      <c r="AA1233" s="12"/>
    </row>
    <row r="1234" customFormat="false" ht="12" hidden="false" customHeight="true" outlineLevel="0" collapsed="false">
      <c r="A1234" s="5"/>
      <c r="B1234" s="139" t="s">
        <v>3101</v>
      </c>
      <c r="C1234" s="140"/>
      <c r="D1234" s="115" t="s">
        <v>3102</v>
      </c>
      <c r="E1234" s="115"/>
      <c r="F1234" s="115"/>
      <c r="G1234" s="115"/>
      <c r="H1234" s="141" t="s">
        <v>83</v>
      </c>
      <c r="I1234" s="142"/>
      <c r="J1234" s="143" t="s">
        <v>182</v>
      </c>
      <c r="K1234" s="143"/>
      <c r="L1234" s="143"/>
      <c r="M1234" s="143"/>
      <c r="N1234" s="143"/>
      <c r="O1234" s="144" t="s">
        <v>83</v>
      </c>
      <c r="P1234" s="140"/>
      <c r="Q1234" s="140"/>
      <c r="R1234" s="140" t="s">
        <v>3105</v>
      </c>
      <c r="S1234" s="74"/>
      <c r="T1234" s="140"/>
      <c r="U1234" s="74"/>
      <c r="V1234" s="140"/>
      <c r="W1234" s="74"/>
      <c r="X1234" s="140"/>
      <c r="Y1234" s="140"/>
      <c r="Z1234" s="87"/>
      <c r="AA1234" s="12"/>
    </row>
    <row r="1235" customFormat="false" ht="12" hidden="false" customHeight="true" outlineLevel="0" collapsed="false">
      <c r="A1235" s="5"/>
      <c r="B1235" s="139" t="s">
        <v>3106</v>
      </c>
      <c r="C1235" s="140"/>
      <c r="D1235" s="115" t="s">
        <v>3107</v>
      </c>
      <c r="E1235" s="115"/>
      <c r="F1235" s="115"/>
      <c r="G1235" s="115"/>
      <c r="H1235" s="141" t="s">
        <v>83</v>
      </c>
      <c r="I1235" s="142"/>
      <c r="J1235" s="143" t="s">
        <v>531</v>
      </c>
      <c r="K1235" s="143"/>
      <c r="L1235" s="143"/>
      <c r="M1235" s="143"/>
      <c r="N1235" s="143"/>
      <c r="O1235" s="144" t="s">
        <v>83</v>
      </c>
      <c r="P1235" s="140"/>
      <c r="Q1235" s="140"/>
      <c r="R1235" s="140" t="s">
        <v>3108</v>
      </c>
      <c r="S1235" s="74"/>
      <c r="T1235" s="140"/>
      <c r="U1235" s="74"/>
      <c r="V1235" s="140"/>
      <c r="W1235" s="74"/>
      <c r="X1235" s="140"/>
      <c r="Y1235" s="140"/>
      <c r="Z1235" s="87"/>
      <c r="AA1235" s="12"/>
    </row>
    <row r="1236" customFormat="false" ht="12" hidden="false" customHeight="true" outlineLevel="0" collapsed="false">
      <c r="A1236" s="5"/>
      <c r="B1236" s="139" t="s">
        <v>3109</v>
      </c>
      <c r="C1236" s="140"/>
      <c r="D1236" s="115" t="s">
        <v>3110</v>
      </c>
      <c r="E1236" s="115"/>
      <c r="F1236" s="115"/>
      <c r="G1236" s="115"/>
      <c r="H1236" s="141" t="s">
        <v>83</v>
      </c>
      <c r="I1236" s="142"/>
      <c r="J1236" s="143" t="s">
        <v>3111</v>
      </c>
      <c r="K1236" s="143"/>
      <c r="L1236" s="143"/>
      <c r="M1236" s="143"/>
      <c r="N1236" s="143"/>
      <c r="O1236" s="144" t="s">
        <v>83</v>
      </c>
      <c r="P1236" s="140"/>
      <c r="Q1236" s="140"/>
      <c r="R1236" s="140" t="s">
        <v>3112</v>
      </c>
      <c r="S1236" s="74"/>
      <c r="T1236" s="140"/>
      <c r="U1236" s="74"/>
      <c r="V1236" s="140"/>
      <c r="W1236" s="74"/>
      <c r="X1236" s="140"/>
      <c r="Y1236" s="140"/>
      <c r="Z1236" s="87"/>
      <c r="AA1236" s="12"/>
    </row>
    <row r="1237" customFormat="false" ht="12" hidden="false" customHeight="true" outlineLevel="0" collapsed="false">
      <c r="A1237" s="5"/>
      <c r="B1237" s="139" t="s">
        <v>3113</v>
      </c>
      <c r="C1237" s="140"/>
      <c r="D1237" s="115" t="s">
        <v>3114</v>
      </c>
      <c r="E1237" s="115"/>
      <c r="F1237" s="115"/>
      <c r="G1237" s="115"/>
      <c r="H1237" s="141" t="s">
        <v>83</v>
      </c>
      <c r="I1237" s="142"/>
      <c r="J1237" s="143" t="s">
        <v>3115</v>
      </c>
      <c r="K1237" s="143"/>
      <c r="L1237" s="143"/>
      <c r="M1237" s="143"/>
      <c r="N1237" s="143"/>
      <c r="O1237" s="144" t="s">
        <v>83</v>
      </c>
      <c r="P1237" s="140"/>
      <c r="Q1237" s="140"/>
      <c r="R1237" s="140" t="s">
        <v>3116</v>
      </c>
      <c r="S1237" s="74"/>
      <c r="T1237" s="140"/>
      <c r="U1237" s="74"/>
      <c r="V1237" s="140"/>
      <c r="W1237" s="74"/>
      <c r="X1237" s="140"/>
      <c r="Y1237" s="140"/>
      <c r="Z1237" s="87"/>
      <c r="AA1237" s="12"/>
    </row>
    <row r="1238" customFormat="false" ht="12" hidden="false" customHeight="true" outlineLevel="0" collapsed="false">
      <c r="A1238" s="5"/>
      <c r="B1238" s="139" t="s">
        <v>3113</v>
      </c>
      <c r="C1238" s="140"/>
      <c r="D1238" s="115" t="s">
        <v>3114</v>
      </c>
      <c r="E1238" s="115"/>
      <c r="F1238" s="115"/>
      <c r="G1238" s="115"/>
      <c r="H1238" s="141" t="s">
        <v>83</v>
      </c>
      <c r="I1238" s="142"/>
      <c r="J1238" s="143" t="s">
        <v>3115</v>
      </c>
      <c r="K1238" s="143"/>
      <c r="L1238" s="143"/>
      <c r="M1238" s="143"/>
      <c r="N1238" s="143"/>
      <c r="O1238" s="144" t="s">
        <v>83</v>
      </c>
      <c r="P1238" s="140"/>
      <c r="Q1238" s="140"/>
      <c r="R1238" s="140" t="s">
        <v>3117</v>
      </c>
      <c r="S1238" s="74"/>
      <c r="T1238" s="140"/>
      <c r="U1238" s="74"/>
      <c r="V1238" s="140"/>
      <c r="W1238" s="74"/>
      <c r="X1238" s="140"/>
      <c r="Y1238" s="140"/>
      <c r="Z1238" s="87"/>
      <c r="AA1238" s="12"/>
    </row>
    <row r="1239" customFormat="false" ht="12" hidden="false" customHeight="true" outlineLevel="0" collapsed="false">
      <c r="A1239" s="5"/>
      <c r="B1239" s="139" t="s">
        <v>3118</v>
      </c>
      <c r="C1239" s="140"/>
      <c r="D1239" s="115" t="s">
        <v>3119</v>
      </c>
      <c r="E1239" s="115"/>
      <c r="F1239" s="115"/>
      <c r="G1239" s="115"/>
      <c r="H1239" s="141" t="s">
        <v>1003</v>
      </c>
      <c r="I1239" s="142"/>
      <c r="J1239" s="143" t="s">
        <v>531</v>
      </c>
      <c r="K1239" s="143"/>
      <c r="L1239" s="143"/>
      <c r="M1239" s="143"/>
      <c r="N1239" s="143"/>
      <c r="O1239" s="144" t="s">
        <v>83</v>
      </c>
      <c r="P1239" s="140"/>
      <c r="Q1239" s="140"/>
      <c r="R1239" s="140" t="s">
        <v>3120</v>
      </c>
      <c r="S1239" s="74"/>
      <c r="T1239" s="140"/>
      <c r="U1239" s="74"/>
      <c r="V1239" s="140"/>
      <c r="W1239" s="74"/>
      <c r="X1239" s="140"/>
      <c r="Y1239" s="140"/>
      <c r="Z1239" s="87"/>
      <c r="AA1239" s="12"/>
    </row>
    <row r="1240" customFormat="false" ht="12" hidden="false" customHeight="true" outlineLevel="0" collapsed="false">
      <c r="A1240" s="5"/>
      <c r="B1240" s="139" t="s">
        <v>3121</v>
      </c>
      <c r="C1240" s="140"/>
      <c r="D1240" s="115" t="s">
        <v>1232</v>
      </c>
      <c r="E1240" s="115"/>
      <c r="F1240" s="115"/>
      <c r="G1240" s="115"/>
      <c r="H1240" s="141" t="s">
        <v>331</v>
      </c>
      <c r="I1240" s="142"/>
      <c r="J1240" s="143" t="s">
        <v>870</v>
      </c>
      <c r="K1240" s="143"/>
      <c r="L1240" s="143"/>
      <c r="M1240" s="143"/>
      <c r="N1240" s="143"/>
      <c r="O1240" s="144" t="s">
        <v>83</v>
      </c>
      <c r="P1240" s="140"/>
      <c r="Q1240" s="140"/>
      <c r="R1240" s="140" t="s">
        <v>3122</v>
      </c>
      <c r="S1240" s="74"/>
      <c r="T1240" s="140"/>
      <c r="U1240" s="74"/>
      <c r="V1240" s="140"/>
      <c r="W1240" s="74"/>
      <c r="X1240" s="140"/>
      <c r="Y1240" s="140"/>
      <c r="Z1240" s="87"/>
      <c r="AA1240" s="12"/>
    </row>
    <row r="1241" customFormat="false" ht="12" hidden="false" customHeight="true" outlineLevel="0" collapsed="false">
      <c r="A1241" s="5"/>
      <c r="B1241" s="139" t="s">
        <v>3121</v>
      </c>
      <c r="C1241" s="140"/>
      <c r="D1241" s="115" t="s">
        <v>1232</v>
      </c>
      <c r="E1241" s="115"/>
      <c r="F1241" s="115"/>
      <c r="G1241" s="115"/>
      <c r="H1241" s="141" t="s">
        <v>331</v>
      </c>
      <c r="I1241" s="142"/>
      <c r="J1241" s="143" t="s">
        <v>870</v>
      </c>
      <c r="K1241" s="143"/>
      <c r="L1241" s="143"/>
      <c r="M1241" s="143"/>
      <c r="N1241" s="143"/>
      <c r="O1241" s="144" t="s">
        <v>83</v>
      </c>
      <c r="P1241" s="140"/>
      <c r="Q1241" s="140"/>
      <c r="R1241" s="140" t="s">
        <v>3123</v>
      </c>
      <c r="S1241" s="74"/>
      <c r="T1241" s="140"/>
      <c r="U1241" s="74"/>
      <c r="V1241" s="140"/>
      <c r="W1241" s="74"/>
      <c r="X1241" s="140"/>
      <c r="Y1241" s="140"/>
      <c r="Z1241" s="87"/>
      <c r="AA1241" s="12"/>
    </row>
    <row r="1242" customFormat="false" ht="12" hidden="false" customHeight="true" outlineLevel="0" collapsed="false">
      <c r="A1242" s="5"/>
      <c r="B1242" s="139" t="s">
        <v>3121</v>
      </c>
      <c r="C1242" s="140"/>
      <c r="D1242" s="115" t="s">
        <v>1232</v>
      </c>
      <c r="E1242" s="115"/>
      <c r="F1242" s="115"/>
      <c r="G1242" s="115"/>
      <c r="H1242" s="141" t="s">
        <v>331</v>
      </c>
      <c r="I1242" s="142"/>
      <c r="J1242" s="143" t="s">
        <v>870</v>
      </c>
      <c r="K1242" s="143"/>
      <c r="L1242" s="143"/>
      <c r="M1242" s="143"/>
      <c r="N1242" s="143"/>
      <c r="O1242" s="144" t="s">
        <v>83</v>
      </c>
      <c r="P1242" s="140"/>
      <c r="Q1242" s="140"/>
      <c r="R1242" s="140" t="s">
        <v>3124</v>
      </c>
      <c r="S1242" s="74"/>
      <c r="T1242" s="140"/>
      <c r="U1242" s="74"/>
      <c r="V1242" s="140"/>
      <c r="W1242" s="74"/>
      <c r="X1242" s="140"/>
      <c r="Y1242" s="140"/>
      <c r="Z1242" s="87"/>
      <c r="AA1242" s="12"/>
    </row>
    <row r="1243" customFormat="false" ht="12" hidden="false" customHeight="true" outlineLevel="0" collapsed="false">
      <c r="A1243" s="5"/>
      <c r="B1243" s="139" t="s">
        <v>3125</v>
      </c>
      <c r="C1243" s="140"/>
      <c r="D1243" s="115" t="s">
        <v>3126</v>
      </c>
      <c r="E1243" s="115"/>
      <c r="F1243" s="115"/>
      <c r="G1243" s="115"/>
      <c r="H1243" s="141" t="s">
        <v>145</v>
      </c>
      <c r="I1243" s="142"/>
      <c r="J1243" s="143" t="s">
        <v>3127</v>
      </c>
      <c r="K1243" s="143"/>
      <c r="L1243" s="143"/>
      <c r="M1243" s="143"/>
      <c r="N1243" s="143"/>
      <c r="O1243" s="144" t="s">
        <v>83</v>
      </c>
      <c r="P1243" s="140"/>
      <c r="Q1243" s="140"/>
      <c r="R1243" s="140" t="s">
        <v>3128</v>
      </c>
      <c r="S1243" s="74"/>
      <c r="T1243" s="140"/>
      <c r="U1243" s="74"/>
      <c r="V1243" s="140"/>
      <c r="W1243" s="74"/>
      <c r="X1243" s="140"/>
      <c r="Y1243" s="140"/>
      <c r="Z1243" s="87"/>
      <c r="AA1243" s="12"/>
    </row>
    <row r="1244" customFormat="false" ht="12" hidden="false" customHeight="true" outlineLevel="0" collapsed="false">
      <c r="A1244" s="5"/>
      <c r="B1244" s="139" t="s">
        <v>3129</v>
      </c>
      <c r="C1244" s="140"/>
      <c r="D1244" s="115" t="s">
        <v>3130</v>
      </c>
      <c r="E1244" s="115"/>
      <c r="F1244" s="115"/>
      <c r="G1244" s="115"/>
      <c r="H1244" s="141" t="s">
        <v>145</v>
      </c>
      <c r="I1244" s="142"/>
      <c r="J1244" s="143" t="s">
        <v>415</v>
      </c>
      <c r="K1244" s="143"/>
      <c r="L1244" s="143"/>
      <c r="M1244" s="143"/>
      <c r="N1244" s="143"/>
      <c r="O1244" s="144" t="s">
        <v>83</v>
      </c>
      <c r="P1244" s="140"/>
      <c r="Q1244" s="140"/>
      <c r="R1244" s="140" t="s">
        <v>3131</v>
      </c>
      <c r="S1244" s="74"/>
      <c r="T1244" s="140"/>
      <c r="U1244" s="74"/>
      <c r="V1244" s="140"/>
      <c r="W1244" s="74"/>
      <c r="X1244" s="140"/>
      <c r="Y1244" s="140"/>
      <c r="Z1244" s="87"/>
      <c r="AA1244" s="12"/>
    </row>
    <row r="1245" customFormat="false" ht="12" hidden="false" customHeight="true" outlineLevel="0" collapsed="false">
      <c r="A1245" s="5"/>
      <c r="B1245" s="139" t="s">
        <v>3129</v>
      </c>
      <c r="C1245" s="140"/>
      <c r="D1245" s="115" t="s">
        <v>3130</v>
      </c>
      <c r="E1245" s="115"/>
      <c r="F1245" s="115"/>
      <c r="G1245" s="115"/>
      <c r="H1245" s="141" t="s">
        <v>145</v>
      </c>
      <c r="I1245" s="142"/>
      <c r="J1245" s="143" t="s">
        <v>415</v>
      </c>
      <c r="K1245" s="143"/>
      <c r="L1245" s="143"/>
      <c r="M1245" s="143"/>
      <c r="N1245" s="143"/>
      <c r="O1245" s="144" t="s">
        <v>83</v>
      </c>
      <c r="P1245" s="140"/>
      <c r="Q1245" s="140"/>
      <c r="R1245" s="140" t="s">
        <v>3132</v>
      </c>
      <c r="S1245" s="74"/>
      <c r="T1245" s="140"/>
      <c r="U1245" s="74"/>
      <c r="V1245" s="140"/>
      <c r="W1245" s="74"/>
      <c r="X1245" s="140"/>
      <c r="Y1245" s="140"/>
      <c r="Z1245" s="87"/>
      <c r="AA1245" s="12"/>
    </row>
    <row r="1246" customFormat="false" ht="12" hidden="false" customHeight="true" outlineLevel="0" collapsed="false">
      <c r="A1246" s="5"/>
      <c r="B1246" s="139" t="s">
        <v>3133</v>
      </c>
      <c r="C1246" s="140"/>
      <c r="D1246" s="115" t="s">
        <v>3134</v>
      </c>
      <c r="E1246" s="115"/>
      <c r="F1246" s="115"/>
      <c r="G1246" s="115"/>
      <c r="H1246" s="141" t="s">
        <v>117</v>
      </c>
      <c r="I1246" s="142"/>
      <c r="J1246" s="143" t="s">
        <v>3135</v>
      </c>
      <c r="K1246" s="143"/>
      <c r="L1246" s="143"/>
      <c r="M1246" s="143"/>
      <c r="N1246" s="143"/>
      <c r="O1246" s="144" t="s">
        <v>83</v>
      </c>
      <c r="P1246" s="140"/>
      <c r="Q1246" s="140"/>
      <c r="R1246" s="140" t="s">
        <v>3136</v>
      </c>
      <c r="S1246" s="74"/>
      <c r="T1246" s="140"/>
      <c r="U1246" s="74"/>
      <c r="V1246" s="140"/>
      <c r="W1246" s="74"/>
      <c r="X1246" s="140"/>
      <c r="Y1246" s="140"/>
      <c r="Z1246" s="87"/>
      <c r="AA1246" s="12"/>
    </row>
    <row r="1247" customFormat="false" ht="12" hidden="false" customHeight="true" outlineLevel="0" collapsed="false">
      <c r="A1247" s="5"/>
      <c r="B1247" s="139" t="s">
        <v>3137</v>
      </c>
      <c r="C1247" s="140"/>
      <c r="D1247" s="115" t="s">
        <v>3138</v>
      </c>
      <c r="E1247" s="115"/>
      <c r="F1247" s="115"/>
      <c r="G1247" s="115"/>
      <c r="H1247" s="141" t="s">
        <v>145</v>
      </c>
      <c r="I1247" s="142"/>
      <c r="J1247" s="143" t="s">
        <v>3139</v>
      </c>
      <c r="K1247" s="143"/>
      <c r="L1247" s="143"/>
      <c r="M1247" s="143"/>
      <c r="N1247" s="143"/>
      <c r="O1247" s="144" t="s">
        <v>83</v>
      </c>
      <c r="P1247" s="140"/>
      <c r="Q1247" s="140"/>
      <c r="R1247" s="140" t="s">
        <v>3140</v>
      </c>
      <c r="S1247" s="74"/>
      <c r="T1247" s="140"/>
      <c r="U1247" s="74"/>
      <c r="V1247" s="140"/>
      <c r="W1247" s="74"/>
      <c r="X1247" s="140"/>
      <c r="Y1247" s="140"/>
      <c r="Z1247" s="87"/>
      <c r="AA1247" s="12"/>
    </row>
    <row r="1248" customFormat="false" ht="12" hidden="false" customHeight="true" outlineLevel="0" collapsed="false">
      <c r="A1248" s="5"/>
      <c r="B1248" s="139" t="s">
        <v>3137</v>
      </c>
      <c r="C1248" s="140"/>
      <c r="D1248" s="115" t="s">
        <v>3138</v>
      </c>
      <c r="E1248" s="115"/>
      <c r="F1248" s="115"/>
      <c r="G1248" s="115"/>
      <c r="H1248" s="141" t="s">
        <v>145</v>
      </c>
      <c r="I1248" s="142"/>
      <c r="J1248" s="143" t="s">
        <v>3139</v>
      </c>
      <c r="K1248" s="143"/>
      <c r="L1248" s="143"/>
      <c r="M1248" s="143"/>
      <c r="N1248" s="143"/>
      <c r="O1248" s="144" t="s">
        <v>83</v>
      </c>
      <c r="P1248" s="140"/>
      <c r="Q1248" s="140"/>
      <c r="R1248" s="140" t="s">
        <v>3141</v>
      </c>
      <c r="S1248" s="74"/>
      <c r="T1248" s="140"/>
      <c r="U1248" s="74"/>
      <c r="V1248" s="140"/>
      <c r="W1248" s="74"/>
      <c r="X1248" s="140"/>
      <c r="Y1248" s="140"/>
      <c r="Z1248" s="87"/>
      <c r="AA1248" s="12"/>
    </row>
    <row r="1249" customFormat="false" ht="12" hidden="false" customHeight="true" outlineLevel="0" collapsed="false">
      <c r="A1249" s="5"/>
      <c r="B1249" s="139" t="s">
        <v>3142</v>
      </c>
      <c r="C1249" s="140"/>
      <c r="D1249" s="115" t="s">
        <v>3143</v>
      </c>
      <c r="E1249" s="115"/>
      <c r="F1249" s="115"/>
      <c r="G1249" s="115"/>
      <c r="H1249" s="141" t="s">
        <v>145</v>
      </c>
      <c r="I1249" s="142"/>
      <c r="J1249" s="143" t="s">
        <v>870</v>
      </c>
      <c r="K1249" s="143"/>
      <c r="L1249" s="143"/>
      <c r="M1249" s="143"/>
      <c r="N1249" s="143"/>
      <c r="O1249" s="144" t="s">
        <v>83</v>
      </c>
      <c r="P1249" s="140"/>
      <c r="Q1249" s="140"/>
      <c r="R1249" s="140" t="s">
        <v>3144</v>
      </c>
      <c r="S1249" s="74"/>
      <c r="T1249" s="140"/>
      <c r="U1249" s="74"/>
      <c r="V1249" s="140"/>
      <c r="W1249" s="74"/>
      <c r="X1249" s="140"/>
      <c r="Y1249" s="140"/>
      <c r="Z1249" s="87"/>
      <c r="AA1249" s="12"/>
    </row>
    <row r="1250" customFormat="false" ht="12" hidden="false" customHeight="true" outlineLevel="0" collapsed="false">
      <c r="A1250" s="5"/>
      <c r="B1250" s="139" t="s">
        <v>3142</v>
      </c>
      <c r="C1250" s="140"/>
      <c r="D1250" s="115" t="s">
        <v>3143</v>
      </c>
      <c r="E1250" s="115"/>
      <c r="F1250" s="115"/>
      <c r="G1250" s="115"/>
      <c r="H1250" s="141" t="s">
        <v>145</v>
      </c>
      <c r="I1250" s="142"/>
      <c r="J1250" s="143" t="s">
        <v>870</v>
      </c>
      <c r="K1250" s="143"/>
      <c r="L1250" s="143"/>
      <c r="M1250" s="143"/>
      <c r="N1250" s="143"/>
      <c r="O1250" s="144" t="s">
        <v>83</v>
      </c>
      <c r="P1250" s="140"/>
      <c r="Q1250" s="140"/>
      <c r="R1250" s="140" t="s">
        <v>3145</v>
      </c>
      <c r="S1250" s="74"/>
      <c r="T1250" s="140"/>
      <c r="U1250" s="74"/>
      <c r="V1250" s="140"/>
      <c r="W1250" s="74"/>
      <c r="X1250" s="140"/>
      <c r="Y1250" s="140"/>
      <c r="Z1250" s="87"/>
      <c r="AA1250" s="12"/>
    </row>
    <row r="1251" customFormat="false" ht="12" hidden="false" customHeight="true" outlineLevel="0" collapsed="false">
      <c r="A1251" s="5"/>
      <c r="B1251" s="139" t="s">
        <v>3146</v>
      </c>
      <c r="C1251" s="140"/>
      <c r="D1251" s="115" t="s">
        <v>1232</v>
      </c>
      <c r="E1251" s="115"/>
      <c r="F1251" s="115"/>
      <c r="G1251" s="115"/>
      <c r="H1251" s="141" t="s">
        <v>145</v>
      </c>
      <c r="I1251" s="142"/>
      <c r="J1251" s="143" t="s">
        <v>3147</v>
      </c>
      <c r="K1251" s="143"/>
      <c r="L1251" s="143"/>
      <c r="M1251" s="143"/>
      <c r="N1251" s="143"/>
      <c r="O1251" s="144" t="s">
        <v>83</v>
      </c>
      <c r="P1251" s="140"/>
      <c r="Q1251" s="140"/>
      <c r="R1251" s="140" t="s">
        <v>3148</v>
      </c>
      <c r="S1251" s="74"/>
      <c r="T1251" s="140"/>
      <c r="U1251" s="74"/>
      <c r="V1251" s="140"/>
      <c r="W1251" s="74"/>
      <c r="X1251" s="140"/>
      <c r="Y1251" s="140"/>
      <c r="Z1251" s="87"/>
      <c r="AA1251" s="12"/>
    </row>
    <row r="1252" customFormat="false" ht="12" hidden="false" customHeight="true" outlineLevel="0" collapsed="false">
      <c r="A1252" s="5"/>
      <c r="B1252" s="139" t="s">
        <v>3149</v>
      </c>
      <c r="C1252" s="140"/>
      <c r="D1252" s="115" t="s">
        <v>274</v>
      </c>
      <c r="E1252" s="115"/>
      <c r="F1252" s="115"/>
      <c r="G1252" s="115"/>
      <c r="H1252" s="141" t="s">
        <v>117</v>
      </c>
      <c r="I1252" s="142"/>
      <c r="J1252" s="143" t="s">
        <v>3127</v>
      </c>
      <c r="K1252" s="143"/>
      <c r="L1252" s="143"/>
      <c r="M1252" s="143"/>
      <c r="N1252" s="143"/>
      <c r="O1252" s="144" t="s">
        <v>83</v>
      </c>
      <c r="P1252" s="140"/>
      <c r="Q1252" s="140"/>
      <c r="R1252" s="140" t="s">
        <v>3150</v>
      </c>
      <c r="S1252" s="74"/>
      <c r="T1252" s="140"/>
      <c r="U1252" s="74"/>
      <c r="V1252" s="140"/>
      <c r="W1252" s="74"/>
      <c r="X1252" s="140"/>
      <c r="Y1252" s="140"/>
      <c r="Z1252" s="87"/>
      <c r="AA1252" s="12"/>
    </row>
    <row r="1253" customFormat="false" ht="12" hidden="false" customHeight="true" outlineLevel="0" collapsed="false">
      <c r="A1253" s="5"/>
      <c r="B1253" s="139" t="s">
        <v>3151</v>
      </c>
      <c r="C1253" s="140"/>
      <c r="D1253" s="115" t="s">
        <v>3152</v>
      </c>
      <c r="E1253" s="115"/>
      <c r="F1253" s="115"/>
      <c r="G1253" s="115"/>
      <c r="H1253" s="141" t="s">
        <v>145</v>
      </c>
      <c r="I1253" s="142"/>
      <c r="J1253" s="143" t="s">
        <v>870</v>
      </c>
      <c r="K1253" s="143"/>
      <c r="L1253" s="143"/>
      <c r="M1253" s="143"/>
      <c r="N1253" s="143"/>
      <c r="O1253" s="144" t="s">
        <v>83</v>
      </c>
      <c r="P1253" s="140"/>
      <c r="Q1253" s="140"/>
      <c r="R1253" s="140" t="s">
        <v>3153</v>
      </c>
      <c r="S1253" s="74"/>
      <c r="T1253" s="140"/>
      <c r="U1253" s="74"/>
      <c r="V1253" s="140"/>
      <c r="W1253" s="74"/>
      <c r="X1253" s="140"/>
      <c r="Y1253" s="140"/>
      <c r="Z1253" s="87"/>
      <c r="AA1253" s="12"/>
    </row>
    <row r="1254" customFormat="false" ht="12" hidden="false" customHeight="true" outlineLevel="0" collapsed="false">
      <c r="A1254" s="5"/>
      <c r="B1254" s="139" t="s">
        <v>3151</v>
      </c>
      <c r="C1254" s="140"/>
      <c r="D1254" s="115" t="s">
        <v>3152</v>
      </c>
      <c r="E1254" s="115"/>
      <c r="F1254" s="115"/>
      <c r="G1254" s="115"/>
      <c r="H1254" s="141" t="s">
        <v>145</v>
      </c>
      <c r="I1254" s="142"/>
      <c r="J1254" s="143" t="s">
        <v>870</v>
      </c>
      <c r="K1254" s="143"/>
      <c r="L1254" s="143"/>
      <c r="M1254" s="143"/>
      <c r="N1254" s="143"/>
      <c r="O1254" s="144" t="s">
        <v>83</v>
      </c>
      <c r="P1254" s="140"/>
      <c r="Q1254" s="140"/>
      <c r="R1254" s="140" t="s">
        <v>3154</v>
      </c>
      <c r="S1254" s="74"/>
      <c r="T1254" s="140"/>
      <c r="U1254" s="74"/>
      <c r="V1254" s="140"/>
      <c r="W1254" s="74"/>
      <c r="X1254" s="140"/>
      <c r="Y1254" s="140"/>
      <c r="Z1254" s="87"/>
      <c r="AA1254" s="12"/>
    </row>
    <row r="1255" customFormat="false" ht="12" hidden="false" customHeight="true" outlineLevel="0" collapsed="false">
      <c r="A1255" s="5"/>
      <c r="B1255" s="139" t="s">
        <v>3151</v>
      </c>
      <c r="C1255" s="140"/>
      <c r="D1255" s="115" t="s">
        <v>3152</v>
      </c>
      <c r="E1255" s="115"/>
      <c r="F1255" s="115"/>
      <c r="G1255" s="115"/>
      <c r="H1255" s="141" t="s">
        <v>145</v>
      </c>
      <c r="I1255" s="142"/>
      <c r="J1255" s="143" t="s">
        <v>870</v>
      </c>
      <c r="K1255" s="143"/>
      <c r="L1255" s="143"/>
      <c r="M1255" s="143"/>
      <c r="N1255" s="143"/>
      <c r="O1255" s="144" t="s">
        <v>83</v>
      </c>
      <c r="P1255" s="140"/>
      <c r="Q1255" s="140"/>
      <c r="R1255" s="140" t="s">
        <v>3155</v>
      </c>
      <c r="S1255" s="74"/>
      <c r="T1255" s="140"/>
      <c r="U1255" s="74"/>
      <c r="V1255" s="140"/>
      <c r="W1255" s="74"/>
      <c r="X1255" s="140"/>
      <c r="Y1255" s="140"/>
      <c r="Z1255" s="87"/>
      <c r="AA1255" s="12"/>
    </row>
    <row r="1256" customFormat="false" ht="12" hidden="false" customHeight="true" outlineLevel="0" collapsed="false">
      <c r="A1256" s="5"/>
      <c r="B1256" s="139" t="s">
        <v>3156</v>
      </c>
      <c r="C1256" s="140"/>
      <c r="D1256" s="115" t="s">
        <v>274</v>
      </c>
      <c r="E1256" s="115"/>
      <c r="F1256" s="115"/>
      <c r="G1256" s="115"/>
      <c r="H1256" s="141" t="s">
        <v>145</v>
      </c>
      <c r="I1256" s="142"/>
      <c r="J1256" s="143" t="s">
        <v>1103</v>
      </c>
      <c r="K1256" s="143"/>
      <c r="L1256" s="143"/>
      <c r="M1256" s="143"/>
      <c r="N1256" s="143"/>
      <c r="O1256" s="144" t="s">
        <v>83</v>
      </c>
      <c r="P1256" s="140"/>
      <c r="Q1256" s="140"/>
      <c r="R1256" s="140" t="s">
        <v>3157</v>
      </c>
      <c r="S1256" s="74"/>
      <c r="T1256" s="140"/>
      <c r="U1256" s="74"/>
      <c r="V1256" s="140"/>
      <c r="W1256" s="74"/>
      <c r="X1256" s="140"/>
      <c r="Y1256" s="140"/>
      <c r="Z1256" s="87"/>
      <c r="AA1256" s="12"/>
    </row>
    <row r="1257" customFormat="false" ht="12" hidden="false" customHeight="true" outlineLevel="0" collapsed="false">
      <c r="A1257" s="5"/>
      <c r="B1257" s="139" t="s">
        <v>3158</v>
      </c>
      <c r="C1257" s="140"/>
      <c r="D1257" s="115" t="s">
        <v>274</v>
      </c>
      <c r="E1257" s="115"/>
      <c r="F1257" s="115"/>
      <c r="G1257" s="115"/>
      <c r="H1257" s="141" t="s">
        <v>145</v>
      </c>
      <c r="I1257" s="142"/>
      <c r="J1257" s="143" t="s">
        <v>870</v>
      </c>
      <c r="K1257" s="143"/>
      <c r="L1257" s="143"/>
      <c r="M1257" s="143"/>
      <c r="N1257" s="143"/>
      <c r="O1257" s="144" t="s">
        <v>83</v>
      </c>
      <c r="P1257" s="140"/>
      <c r="Q1257" s="140"/>
      <c r="R1257" s="140" t="s">
        <v>3159</v>
      </c>
      <c r="S1257" s="74"/>
      <c r="T1257" s="140"/>
      <c r="U1257" s="74"/>
      <c r="V1257" s="140"/>
      <c r="W1257" s="74"/>
      <c r="X1257" s="140"/>
      <c r="Y1257" s="140"/>
      <c r="Z1257" s="87"/>
      <c r="AA1257" s="12"/>
    </row>
    <row r="1258" customFormat="false" ht="12" hidden="false" customHeight="true" outlineLevel="0" collapsed="false">
      <c r="A1258" s="5"/>
      <c r="B1258" s="139" t="s">
        <v>3158</v>
      </c>
      <c r="C1258" s="140"/>
      <c r="D1258" s="115" t="s">
        <v>274</v>
      </c>
      <c r="E1258" s="115"/>
      <c r="F1258" s="115"/>
      <c r="G1258" s="115"/>
      <c r="H1258" s="141" t="s">
        <v>145</v>
      </c>
      <c r="I1258" s="142"/>
      <c r="J1258" s="143" t="s">
        <v>870</v>
      </c>
      <c r="K1258" s="143"/>
      <c r="L1258" s="143"/>
      <c r="M1258" s="143"/>
      <c r="N1258" s="143"/>
      <c r="O1258" s="144" t="s">
        <v>83</v>
      </c>
      <c r="P1258" s="140"/>
      <c r="Q1258" s="140"/>
      <c r="R1258" s="140" t="s">
        <v>3160</v>
      </c>
      <c r="S1258" s="74"/>
      <c r="T1258" s="140"/>
      <c r="U1258" s="74"/>
      <c r="V1258" s="140"/>
      <c r="W1258" s="74"/>
      <c r="X1258" s="140"/>
      <c r="Y1258" s="140"/>
      <c r="Z1258" s="87"/>
      <c r="AA1258" s="12"/>
    </row>
    <row r="1259" customFormat="false" ht="12" hidden="false" customHeight="true" outlineLevel="0" collapsed="false">
      <c r="A1259" s="5"/>
      <c r="B1259" s="139" t="s">
        <v>3161</v>
      </c>
      <c r="C1259" s="140"/>
      <c r="D1259" s="115"/>
      <c r="E1259" s="115"/>
      <c r="F1259" s="115"/>
      <c r="G1259" s="115"/>
      <c r="H1259" s="141" t="s">
        <v>145</v>
      </c>
      <c r="I1259" s="142"/>
      <c r="J1259" s="143" t="s">
        <v>151</v>
      </c>
      <c r="K1259" s="143"/>
      <c r="L1259" s="143"/>
      <c r="M1259" s="143"/>
      <c r="N1259" s="143"/>
      <c r="O1259" s="144" t="s">
        <v>83</v>
      </c>
      <c r="P1259" s="140"/>
      <c r="Q1259" s="140"/>
      <c r="R1259" s="140" t="s">
        <v>3162</v>
      </c>
      <c r="S1259" s="74"/>
      <c r="T1259" s="140"/>
      <c r="U1259" s="74"/>
      <c r="V1259" s="140"/>
      <c r="W1259" s="74"/>
      <c r="X1259" s="140"/>
      <c r="Y1259" s="140"/>
      <c r="Z1259" s="87"/>
      <c r="AA1259" s="12"/>
    </row>
    <row r="1260" customFormat="false" ht="12" hidden="false" customHeight="true" outlineLevel="0" collapsed="false">
      <c r="A1260" s="5"/>
      <c r="B1260" s="139" t="s">
        <v>3161</v>
      </c>
      <c r="C1260" s="140"/>
      <c r="D1260" s="115"/>
      <c r="E1260" s="115"/>
      <c r="F1260" s="115"/>
      <c r="G1260" s="115"/>
      <c r="H1260" s="141" t="s">
        <v>145</v>
      </c>
      <c r="I1260" s="142"/>
      <c r="J1260" s="143" t="s">
        <v>151</v>
      </c>
      <c r="K1260" s="143"/>
      <c r="L1260" s="143"/>
      <c r="M1260" s="143"/>
      <c r="N1260" s="143"/>
      <c r="O1260" s="144" t="s">
        <v>83</v>
      </c>
      <c r="P1260" s="140"/>
      <c r="Q1260" s="140"/>
      <c r="R1260" s="140" t="s">
        <v>3163</v>
      </c>
      <c r="S1260" s="74"/>
      <c r="T1260" s="140"/>
      <c r="U1260" s="74"/>
      <c r="V1260" s="140"/>
      <c r="W1260" s="74"/>
      <c r="X1260" s="140"/>
      <c r="Y1260" s="140"/>
      <c r="Z1260" s="87"/>
      <c r="AA1260" s="12"/>
    </row>
    <row r="1261" customFormat="false" ht="12" hidden="false" customHeight="true" outlineLevel="0" collapsed="false">
      <c r="A1261" s="5"/>
      <c r="B1261" s="139" t="s">
        <v>3164</v>
      </c>
      <c r="C1261" s="140"/>
      <c r="D1261" s="115" t="s">
        <v>3165</v>
      </c>
      <c r="E1261" s="115"/>
      <c r="F1261" s="115"/>
      <c r="G1261" s="115"/>
      <c r="H1261" s="141" t="s">
        <v>145</v>
      </c>
      <c r="I1261" s="142"/>
      <c r="J1261" s="143" t="s">
        <v>3127</v>
      </c>
      <c r="K1261" s="143"/>
      <c r="L1261" s="143"/>
      <c r="M1261" s="143"/>
      <c r="N1261" s="143"/>
      <c r="O1261" s="144" t="s">
        <v>83</v>
      </c>
      <c r="P1261" s="140"/>
      <c r="Q1261" s="140"/>
      <c r="R1261" s="140" t="s">
        <v>3166</v>
      </c>
      <c r="S1261" s="74"/>
      <c r="T1261" s="140"/>
      <c r="U1261" s="74"/>
      <c r="V1261" s="140"/>
      <c r="W1261" s="74"/>
      <c r="X1261" s="140"/>
      <c r="Y1261" s="140"/>
      <c r="Z1261" s="87"/>
      <c r="AA1261" s="12"/>
    </row>
    <row r="1262" customFormat="false" ht="12" hidden="false" customHeight="true" outlineLevel="0" collapsed="false">
      <c r="A1262" s="5"/>
      <c r="B1262" s="139" t="s">
        <v>3167</v>
      </c>
      <c r="C1262" s="140"/>
      <c r="D1262" s="115" t="s">
        <v>3168</v>
      </c>
      <c r="E1262" s="115"/>
      <c r="F1262" s="115"/>
      <c r="G1262" s="115"/>
      <c r="H1262" s="141" t="s">
        <v>145</v>
      </c>
      <c r="I1262" s="142"/>
      <c r="J1262" s="143" t="s">
        <v>3169</v>
      </c>
      <c r="K1262" s="143"/>
      <c r="L1262" s="143"/>
      <c r="M1262" s="143"/>
      <c r="N1262" s="143"/>
      <c r="O1262" s="144" t="s">
        <v>83</v>
      </c>
      <c r="P1262" s="140"/>
      <c r="Q1262" s="140"/>
      <c r="R1262" s="140" t="s">
        <v>3170</v>
      </c>
      <c r="S1262" s="74"/>
      <c r="T1262" s="140"/>
      <c r="U1262" s="74"/>
      <c r="V1262" s="140"/>
      <c r="W1262" s="74"/>
      <c r="X1262" s="140"/>
      <c r="Y1262" s="140"/>
      <c r="Z1262" s="87"/>
      <c r="AA1262" s="12"/>
    </row>
    <row r="1263" customFormat="false" ht="12" hidden="false" customHeight="true" outlineLevel="0" collapsed="false">
      <c r="A1263" s="5"/>
      <c r="B1263" s="139" t="s">
        <v>3171</v>
      </c>
      <c r="C1263" s="140"/>
      <c r="D1263" s="115" t="s">
        <v>3172</v>
      </c>
      <c r="E1263" s="115"/>
      <c r="F1263" s="115"/>
      <c r="G1263" s="115"/>
      <c r="H1263" s="141" t="s">
        <v>145</v>
      </c>
      <c r="I1263" s="142"/>
      <c r="J1263" s="143" t="s">
        <v>2264</v>
      </c>
      <c r="K1263" s="143"/>
      <c r="L1263" s="143"/>
      <c r="M1263" s="143"/>
      <c r="N1263" s="143"/>
      <c r="O1263" s="144" t="s">
        <v>83</v>
      </c>
      <c r="P1263" s="140"/>
      <c r="Q1263" s="140"/>
      <c r="R1263" s="140" t="s">
        <v>3173</v>
      </c>
      <c r="S1263" s="74"/>
      <c r="T1263" s="140"/>
      <c r="U1263" s="74"/>
      <c r="V1263" s="140"/>
      <c r="W1263" s="74"/>
      <c r="X1263" s="140"/>
      <c r="Y1263" s="140"/>
      <c r="Z1263" s="87"/>
      <c r="AA1263" s="12"/>
    </row>
    <row r="1264" customFormat="false" ht="12" hidden="false" customHeight="true" outlineLevel="0" collapsed="false">
      <c r="A1264" s="5"/>
      <c r="B1264" s="139" t="s">
        <v>3171</v>
      </c>
      <c r="C1264" s="140"/>
      <c r="D1264" s="115" t="s">
        <v>3172</v>
      </c>
      <c r="E1264" s="115"/>
      <c r="F1264" s="115"/>
      <c r="G1264" s="115"/>
      <c r="H1264" s="141" t="s">
        <v>145</v>
      </c>
      <c r="I1264" s="142"/>
      <c r="J1264" s="143" t="s">
        <v>2264</v>
      </c>
      <c r="K1264" s="143"/>
      <c r="L1264" s="143"/>
      <c r="M1264" s="143"/>
      <c r="N1264" s="143"/>
      <c r="O1264" s="144" t="s">
        <v>83</v>
      </c>
      <c r="P1264" s="140"/>
      <c r="Q1264" s="140"/>
      <c r="R1264" s="140" t="s">
        <v>3174</v>
      </c>
      <c r="S1264" s="74"/>
      <c r="T1264" s="140"/>
      <c r="U1264" s="74"/>
      <c r="V1264" s="140"/>
      <c r="W1264" s="74"/>
      <c r="X1264" s="140"/>
      <c r="Y1264" s="140"/>
      <c r="Z1264" s="87"/>
      <c r="AA1264" s="12"/>
    </row>
    <row r="1265" customFormat="false" ht="12" hidden="false" customHeight="true" outlineLevel="0" collapsed="false">
      <c r="A1265" s="5"/>
      <c r="B1265" s="139" t="s">
        <v>3171</v>
      </c>
      <c r="C1265" s="140"/>
      <c r="D1265" s="115" t="s">
        <v>3172</v>
      </c>
      <c r="E1265" s="115"/>
      <c r="F1265" s="115"/>
      <c r="G1265" s="115"/>
      <c r="H1265" s="141" t="s">
        <v>145</v>
      </c>
      <c r="I1265" s="142"/>
      <c r="J1265" s="143" t="s">
        <v>2264</v>
      </c>
      <c r="K1265" s="143"/>
      <c r="L1265" s="143"/>
      <c r="M1265" s="143"/>
      <c r="N1265" s="143"/>
      <c r="O1265" s="144" t="s">
        <v>83</v>
      </c>
      <c r="P1265" s="140"/>
      <c r="Q1265" s="140"/>
      <c r="R1265" s="140" t="s">
        <v>3175</v>
      </c>
      <c r="S1265" s="74"/>
      <c r="T1265" s="140"/>
      <c r="U1265" s="74"/>
      <c r="V1265" s="140"/>
      <c r="W1265" s="74"/>
      <c r="X1265" s="140"/>
      <c r="Y1265" s="140"/>
      <c r="Z1265" s="87"/>
      <c r="AA1265" s="12"/>
    </row>
    <row r="1266" customFormat="false" ht="12" hidden="false" customHeight="true" outlineLevel="0" collapsed="false">
      <c r="A1266" s="5"/>
      <c r="B1266" s="139" t="s">
        <v>3176</v>
      </c>
      <c r="C1266" s="140"/>
      <c r="D1266" s="115" t="s">
        <v>3177</v>
      </c>
      <c r="E1266" s="115"/>
      <c r="F1266" s="115"/>
      <c r="G1266" s="115"/>
      <c r="H1266" s="141" t="s">
        <v>187</v>
      </c>
      <c r="I1266" s="142"/>
      <c r="J1266" s="143" t="s">
        <v>1139</v>
      </c>
      <c r="K1266" s="143"/>
      <c r="L1266" s="143"/>
      <c r="M1266" s="143"/>
      <c r="N1266" s="143"/>
      <c r="O1266" s="144" t="s">
        <v>83</v>
      </c>
      <c r="P1266" s="140"/>
      <c r="Q1266" s="140"/>
      <c r="R1266" s="140" t="s">
        <v>3178</v>
      </c>
      <c r="S1266" s="74"/>
      <c r="T1266" s="140"/>
      <c r="U1266" s="74"/>
      <c r="V1266" s="140"/>
      <c r="W1266" s="74"/>
      <c r="X1266" s="140"/>
      <c r="Y1266" s="140"/>
      <c r="Z1266" s="87"/>
      <c r="AA1266" s="12"/>
    </row>
    <row r="1267" customFormat="false" ht="12" hidden="false" customHeight="true" outlineLevel="0" collapsed="false">
      <c r="A1267" s="5"/>
      <c r="B1267" s="139" t="s">
        <v>3176</v>
      </c>
      <c r="C1267" s="140"/>
      <c r="D1267" s="115" t="s">
        <v>3177</v>
      </c>
      <c r="E1267" s="115"/>
      <c r="F1267" s="115"/>
      <c r="G1267" s="115"/>
      <c r="H1267" s="141" t="s">
        <v>187</v>
      </c>
      <c r="I1267" s="142"/>
      <c r="J1267" s="143" t="s">
        <v>1139</v>
      </c>
      <c r="K1267" s="143"/>
      <c r="L1267" s="143"/>
      <c r="M1267" s="143"/>
      <c r="N1267" s="143"/>
      <c r="O1267" s="144" t="s">
        <v>83</v>
      </c>
      <c r="P1267" s="140"/>
      <c r="Q1267" s="140"/>
      <c r="R1267" s="140" t="s">
        <v>3179</v>
      </c>
      <c r="S1267" s="74"/>
      <c r="T1267" s="140"/>
      <c r="U1267" s="74"/>
      <c r="V1267" s="140"/>
      <c r="W1267" s="74"/>
      <c r="X1267" s="140"/>
      <c r="Y1267" s="140"/>
      <c r="Z1267" s="87"/>
      <c r="AA1267" s="12"/>
    </row>
    <row r="1268" customFormat="false" ht="12" hidden="false" customHeight="true" outlineLevel="0" collapsed="false">
      <c r="A1268" s="5"/>
      <c r="B1268" s="139" t="s">
        <v>3176</v>
      </c>
      <c r="C1268" s="140"/>
      <c r="D1268" s="115" t="s">
        <v>3177</v>
      </c>
      <c r="E1268" s="115"/>
      <c r="F1268" s="115"/>
      <c r="G1268" s="115"/>
      <c r="H1268" s="141" t="s">
        <v>187</v>
      </c>
      <c r="I1268" s="142"/>
      <c r="J1268" s="143" t="s">
        <v>1139</v>
      </c>
      <c r="K1268" s="143"/>
      <c r="L1268" s="143"/>
      <c r="M1268" s="143"/>
      <c r="N1268" s="143"/>
      <c r="O1268" s="144" t="s">
        <v>83</v>
      </c>
      <c r="P1268" s="140"/>
      <c r="Q1268" s="140"/>
      <c r="R1268" s="140" t="s">
        <v>3180</v>
      </c>
      <c r="S1268" s="74"/>
      <c r="T1268" s="140"/>
      <c r="U1268" s="74"/>
      <c r="V1268" s="140"/>
      <c r="W1268" s="74"/>
      <c r="X1268" s="140"/>
      <c r="Y1268" s="140"/>
      <c r="Z1268" s="87"/>
      <c r="AA1268" s="12"/>
    </row>
    <row r="1269" customFormat="false" ht="12" hidden="false" customHeight="true" outlineLevel="0" collapsed="false">
      <c r="A1269" s="5"/>
      <c r="B1269" s="139" t="s">
        <v>3181</v>
      </c>
      <c r="C1269" s="140"/>
      <c r="D1269" s="115" t="s">
        <v>3182</v>
      </c>
      <c r="E1269" s="115"/>
      <c r="F1269" s="115"/>
      <c r="G1269" s="115"/>
      <c r="H1269" s="141" t="s">
        <v>145</v>
      </c>
      <c r="I1269" s="142"/>
      <c r="J1269" s="143" t="s">
        <v>1139</v>
      </c>
      <c r="K1269" s="143"/>
      <c r="L1269" s="143"/>
      <c r="M1269" s="143"/>
      <c r="N1269" s="143"/>
      <c r="O1269" s="144" t="s">
        <v>83</v>
      </c>
      <c r="P1269" s="140"/>
      <c r="Q1269" s="140"/>
      <c r="R1269" s="140" t="s">
        <v>3183</v>
      </c>
      <c r="S1269" s="74"/>
      <c r="T1269" s="140"/>
      <c r="U1269" s="74"/>
      <c r="V1269" s="140"/>
      <c r="W1269" s="74"/>
      <c r="X1269" s="140"/>
      <c r="Y1269" s="140"/>
      <c r="Z1269" s="87"/>
      <c r="AA1269" s="12"/>
    </row>
    <row r="1270" customFormat="false" ht="12" hidden="false" customHeight="true" outlineLevel="0" collapsed="false">
      <c r="A1270" s="5"/>
      <c r="B1270" s="139" t="s">
        <v>3184</v>
      </c>
      <c r="C1270" s="140"/>
      <c r="D1270" s="115" t="s">
        <v>3185</v>
      </c>
      <c r="E1270" s="115"/>
      <c r="F1270" s="115"/>
      <c r="G1270" s="115"/>
      <c r="H1270" s="141" t="s">
        <v>145</v>
      </c>
      <c r="I1270" s="142"/>
      <c r="J1270" s="143" t="s">
        <v>3186</v>
      </c>
      <c r="K1270" s="143"/>
      <c r="L1270" s="143"/>
      <c r="M1270" s="143"/>
      <c r="N1270" s="143"/>
      <c r="O1270" s="144" t="s">
        <v>83</v>
      </c>
      <c r="P1270" s="140"/>
      <c r="Q1270" s="140"/>
      <c r="R1270" s="140" t="s">
        <v>3187</v>
      </c>
      <c r="S1270" s="74"/>
      <c r="T1270" s="140"/>
      <c r="U1270" s="74"/>
      <c r="V1270" s="140"/>
      <c r="W1270" s="74"/>
      <c r="X1270" s="140"/>
      <c r="Y1270" s="140"/>
      <c r="Z1270" s="87"/>
      <c r="AA1270" s="12"/>
    </row>
    <row r="1271" customFormat="false" ht="12" hidden="false" customHeight="true" outlineLevel="0" collapsed="false">
      <c r="A1271" s="5"/>
      <c r="B1271" s="139" t="s">
        <v>3188</v>
      </c>
      <c r="C1271" s="140"/>
      <c r="D1271" s="115" t="s">
        <v>3189</v>
      </c>
      <c r="E1271" s="115"/>
      <c r="F1271" s="115"/>
      <c r="G1271" s="115"/>
      <c r="H1271" s="141" t="s">
        <v>187</v>
      </c>
      <c r="I1271" s="142"/>
      <c r="J1271" s="143" t="s">
        <v>3190</v>
      </c>
      <c r="K1271" s="143"/>
      <c r="L1271" s="143"/>
      <c r="M1271" s="143"/>
      <c r="N1271" s="143"/>
      <c r="O1271" s="144" t="s">
        <v>83</v>
      </c>
      <c r="P1271" s="140"/>
      <c r="Q1271" s="140"/>
      <c r="R1271" s="140" t="s">
        <v>3191</v>
      </c>
      <c r="S1271" s="74"/>
      <c r="T1271" s="140"/>
      <c r="U1271" s="74"/>
      <c r="V1271" s="140"/>
      <c r="W1271" s="74"/>
      <c r="X1271" s="140"/>
      <c r="Y1271" s="140"/>
      <c r="Z1271" s="87"/>
      <c r="AA1271" s="12"/>
    </row>
    <row r="1272" customFormat="false" ht="12" hidden="false" customHeight="true" outlineLevel="0" collapsed="false">
      <c r="A1272" s="5"/>
      <c r="B1272" s="139" t="s">
        <v>3188</v>
      </c>
      <c r="C1272" s="140"/>
      <c r="D1272" s="115" t="s">
        <v>3189</v>
      </c>
      <c r="E1272" s="115"/>
      <c r="F1272" s="115"/>
      <c r="G1272" s="115"/>
      <c r="H1272" s="141" t="s">
        <v>187</v>
      </c>
      <c r="I1272" s="142"/>
      <c r="J1272" s="143" t="s">
        <v>3190</v>
      </c>
      <c r="K1272" s="143"/>
      <c r="L1272" s="143"/>
      <c r="M1272" s="143"/>
      <c r="N1272" s="143"/>
      <c r="O1272" s="144" t="s">
        <v>83</v>
      </c>
      <c r="P1272" s="140"/>
      <c r="Q1272" s="140"/>
      <c r="R1272" s="140" t="s">
        <v>3192</v>
      </c>
      <c r="S1272" s="74"/>
      <c r="T1272" s="140"/>
      <c r="U1272" s="74"/>
      <c r="V1272" s="140"/>
      <c r="W1272" s="74"/>
      <c r="X1272" s="140"/>
      <c r="Y1272" s="140"/>
      <c r="Z1272" s="87"/>
      <c r="AA1272" s="12"/>
    </row>
    <row r="1273" customFormat="false" ht="12" hidden="false" customHeight="true" outlineLevel="0" collapsed="false">
      <c r="A1273" s="5"/>
      <c r="B1273" s="139" t="s">
        <v>3188</v>
      </c>
      <c r="C1273" s="140"/>
      <c r="D1273" s="115" t="s">
        <v>3189</v>
      </c>
      <c r="E1273" s="115"/>
      <c r="F1273" s="115"/>
      <c r="G1273" s="115"/>
      <c r="H1273" s="141" t="s">
        <v>187</v>
      </c>
      <c r="I1273" s="142"/>
      <c r="J1273" s="143" t="s">
        <v>3190</v>
      </c>
      <c r="K1273" s="143"/>
      <c r="L1273" s="143"/>
      <c r="M1273" s="143"/>
      <c r="N1273" s="143"/>
      <c r="O1273" s="144" t="s">
        <v>83</v>
      </c>
      <c r="P1273" s="140"/>
      <c r="Q1273" s="140"/>
      <c r="R1273" s="140" t="s">
        <v>3193</v>
      </c>
      <c r="S1273" s="74"/>
      <c r="T1273" s="140"/>
      <c r="U1273" s="74"/>
      <c r="V1273" s="140"/>
      <c r="W1273" s="74"/>
      <c r="X1273" s="140"/>
      <c r="Y1273" s="140"/>
      <c r="Z1273" s="87"/>
      <c r="AA1273" s="12"/>
    </row>
    <row r="1274" customFormat="false" ht="12" hidden="false" customHeight="true" outlineLevel="0" collapsed="false">
      <c r="A1274" s="5"/>
      <c r="B1274" s="139" t="s">
        <v>3194</v>
      </c>
      <c r="C1274" s="140"/>
      <c r="D1274" s="115" t="s">
        <v>3195</v>
      </c>
      <c r="E1274" s="115"/>
      <c r="F1274" s="115"/>
      <c r="G1274" s="115"/>
      <c r="H1274" s="141" t="s">
        <v>145</v>
      </c>
      <c r="I1274" s="142"/>
      <c r="J1274" s="143" t="s">
        <v>3196</v>
      </c>
      <c r="K1274" s="143"/>
      <c r="L1274" s="143"/>
      <c r="M1274" s="143"/>
      <c r="N1274" s="143"/>
      <c r="O1274" s="144" t="s">
        <v>83</v>
      </c>
      <c r="P1274" s="140"/>
      <c r="Q1274" s="140"/>
      <c r="R1274" s="140" t="s">
        <v>3197</v>
      </c>
      <c r="S1274" s="74"/>
      <c r="T1274" s="140"/>
      <c r="U1274" s="74"/>
      <c r="V1274" s="140"/>
      <c r="W1274" s="74"/>
      <c r="X1274" s="140"/>
      <c r="Y1274" s="140"/>
      <c r="Z1274" s="87"/>
      <c r="AA1274" s="12"/>
    </row>
    <row r="1275" customFormat="false" ht="12" hidden="false" customHeight="true" outlineLevel="0" collapsed="false">
      <c r="A1275" s="5"/>
      <c r="B1275" s="139" t="s">
        <v>3198</v>
      </c>
      <c r="C1275" s="140"/>
      <c r="D1275" s="115" t="s">
        <v>3199</v>
      </c>
      <c r="E1275" s="115"/>
      <c r="F1275" s="115"/>
      <c r="G1275" s="115"/>
      <c r="H1275" s="141" t="s">
        <v>83</v>
      </c>
      <c r="I1275" s="142"/>
      <c r="J1275" s="143" t="s">
        <v>3196</v>
      </c>
      <c r="K1275" s="143"/>
      <c r="L1275" s="143"/>
      <c r="M1275" s="143"/>
      <c r="N1275" s="143"/>
      <c r="O1275" s="144" t="s">
        <v>83</v>
      </c>
      <c r="P1275" s="140"/>
      <c r="Q1275" s="140"/>
      <c r="R1275" s="140" t="s">
        <v>3200</v>
      </c>
      <c r="S1275" s="74"/>
      <c r="T1275" s="140"/>
      <c r="U1275" s="74"/>
      <c r="V1275" s="140"/>
      <c r="W1275" s="74"/>
      <c r="X1275" s="140"/>
      <c r="Y1275" s="140"/>
      <c r="Z1275" s="87"/>
      <c r="AA1275" s="12"/>
    </row>
    <row r="1276" customFormat="false" ht="12" hidden="false" customHeight="true" outlineLevel="0" collapsed="false">
      <c r="A1276" s="5"/>
      <c r="B1276" s="139" t="s">
        <v>3198</v>
      </c>
      <c r="C1276" s="140"/>
      <c r="D1276" s="115" t="s">
        <v>3199</v>
      </c>
      <c r="E1276" s="115"/>
      <c r="F1276" s="115"/>
      <c r="G1276" s="115"/>
      <c r="H1276" s="141" t="s">
        <v>83</v>
      </c>
      <c r="I1276" s="142"/>
      <c r="J1276" s="143" t="s">
        <v>3196</v>
      </c>
      <c r="K1276" s="143"/>
      <c r="L1276" s="143"/>
      <c r="M1276" s="143"/>
      <c r="N1276" s="143"/>
      <c r="O1276" s="144" t="s">
        <v>83</v>
      </c>
      <c r="P1276" s="140"/>
      <c r="Q1276" s="140"/>
      <c r="R1276" s="140" t="s">
        <v>3201</v>
      </c>
      <c r="S1276" s="74"/>
      <c r="T1276" s="140"/>
      <c r="U1276" s="74"/>
      <c r="V1276" s="140"/>
      <c r="W1276" s="74"/>
      <c r="X1276" s="140"/>
      <c r="Y1276" s="140"/>
      <c r="Z1276" s="87"/>
      <c r="AA1276" s="12"/>
    </row>
    <row r="1277" customFormat="false" ht="12" hidden="false" customHeight="true" outlineLevel="0" collapsed="false">
      <c r="A1277" s="5"/>
      <c r="B1277" s="139" t="s">
        <v>3202</v>
      </c>
      <c r="C1277" s="140"/>
      <c r="D1277" s="115" t="s">
        <v>3203</v>
      </c>
      <c r="E1277" s="115"/>
      <c r="F1277" s="115"/>
      <c r="G1277" s="115"/>
      <c r="H1277" s="141" t="s">
        <v>145</v>
      </c>
      <c r="I1277" s="142"/>
      <c r="J1277" s="143" t="s">
        <v>3196</v>
      </c>
      <c r="K1277" s="143"/>
      <c r="L1277" s="143"/>
      <c r="M1277" s="143"/>
      <c r="N1277" s="143"/>
      <c r="O1277" s="144" t="s">
        <v>83</v>
      </c>
      <c r="P1277" s="140"/>
      <c r="Q1277" s="140"/>
      <c r="R1277" s="140" t="s">
        <v>3204</v>
      </c>
      <c r="S1277" s="74"/>
      <c r="T1277" s="140"/>
      <c r="U1277" s="74"/>
      <c r="V1277" s="140"/>
      <c r="W1277" s="74"/>
      <c r="X1277" s="140"/>
      <c r="Y1277" s="140"/>
      <c r="Z1277" s="87"/>
      <c r="AA1277" s="12"/>
    </row>
    <row r="1278" customFormat="false" ht="12" hidden="false" customHeight="true" outlineLevel="0" collapsed="false">
      <c r="A1278" s="5"/>
      <c r="B1278" s="139" t="s">
        <v>3205</v>
      </c>
      <c r="C1278" s="140"/>
      <c r="D1278" s="115" t="s">
        <v>3206</v>
      </c>
      <c r="E1278" s="115"/>
      <c r="F1278" s="115"/>
      <c r="G1278" s="115"/>
      <c r="H1278" s="141" t="s">
        <v>145</v>
      </c>
      <c r="I1278" s="142"/>
      <c r="J1278" s="143" t="s">
        <v>3127</v>
      </c>
      <c r="K1278" s="143"/>
      <c r="L1278" s="143"/>
      <c r="M1278" s="143"/>
      <c r="N1278" s="143"/>
      <c r="O1278" s="144" t="s">
        <v>83</v>
      </c>
      <c r="P1278" s="140"/>
      <c r="Q1278" s="140"/>
      <c r="R1278" s="140" t="s">
        <v>3207</v>
      </c>
      <c r="S1278" s="74"/>
      <c r="T1278" s="140"/>
      <c r="U1278" s="74"/>
      <c r="V1278" s="140"/>
      <c r="W1278" s="74"/>
      <c r="X1278" s="140"/>
      <c r="Y1278" s="140"/>
      <c r="Z1278" s="87"/>
      <c r="AA1278" s="12"/>
    </row>
    <row r="1279" customFormat="false" ht="12" hidden="false" customHeight="true" outlineLevel="0" collapsed="false">
      <c r="A1279" s="5"/>
      <c r="B1279" s="139" t="s">
        <v>3205</v>
      </c>
      <c r="C1279" s="140"/>
      <c r="D1279" s="115" t="s">
        <v>3206</v>
      </c>
      <c r="E1279" s="115"/>
      <c r="F1279" s="115"/>
      <c r="G1279" s="115"/>
      <c r="H1279" s="141" t="s">
        <v>145</v>
      </c>
      <c r="I1279" s="142"/>
      <c r="J1279" s="143" t="s">
        <v>3127</v>
      </c>
      <c r="K1279" s="143"/>
      <c r="L1279" s="143"/>
      <c r="M1279" s="143"/>
      <c r="N1279" s="143"/>
      <c r="O1279" s="144" t="s">
        <v>83</v>
      </c>
      <c r="P1279" s="140"/>
      <c r="Q1279" s="140"/>
      <c r="R1279" s="140" t="s">
        <v>3208</v>
      </c>
      <c r="S1279" s="74"/>
      <c r="T1279" s="140"/>
      <c r="U1279" s="74"/>
      <c r="V1279" s="140"/>
      <c r="W1279" s="74"/>
      <c r="X1279" s="140"/>
      <c r="Y1279" s="140"/>
      <c r="Z1279" s="87"/>
      <c r="AA1279" s="12"/>
    </row>
    <row r="1280" customFormat="false" ht="12" hidden="false" customHeight="true" outlineLevel="0" collapsed="false">
      <c r="A1280" s="5"/>
      <c r="B1280" s="139" t="s">
        <v>3209</v>
      </c>
      <c r="C1280" s="140"/>
      <c r="D1280" s="115" t="s">
        <v>3210</v>
      </c>
      <c r="E1280" s="115"/>
      <c r="F1280" s="115"/>
      <c r="G1280" s="115"/>
      <c r="H1280" s="141" t="s">
        <v>117</v>
      </c>
      <c r="I1280" s="142"/>
      <c r="J1280" s="143" t="s">
        <v>3211</v>
      </c>
      <c r="K1280" s="143"/>
      <c r="L1280" s="143"/>
      <c r="M1280" s="143"/>
      <c r="N1280" s="143"/>
      <c r="O1280" s="144" t="s">
        <v>83</v>
      </c>
      <c r="P1280" s="140"/>
      <c r="Q1280" s="140"/>
      <c r="R1280" s="140" t="s">
        <v>3212</v>
      </c>
      <c r="S1280" s="74"/>
      <c r="T1280" s="140"/>
      <c r="U1280" s="74"/>
      <c r="V1280" s="140"/>
      <c r="W1280" s="74"/>
      <c r="X1280" s="140"/>
      <c r="Y1280" s="140"/>
      <c r="Z1280" s="87"/>
      <c r="AA1280" s="12"/>
    </row>
    <row r="1281" customFormat="false" ht="12" hidden="false" customHeight="true" outlineLevel="0" collapsed="false">
      <c r="A1281" s="5"/>
      <c r="B1281" s="139" t="s">
        <v>3213</v>
      </c>
      <c r="C1281" s="140"/>
      <c r="D1281" s="115" t="s">
        <v>3214</v>
      </c>
      <c r="E1281" s="115"/>
      <c r="F1281" s="115"/>
      <c r="G1281" s="115"/>
      <c r="H1281" s="141" t="s">
        <v>145</v>
      </c>
      <c r="I1281" s="142"/>
      <c r="J1281" s="143" t="s">
        <v>3215</v>
      </c>
      <c r="K1281" s="143"/>
      <c r="L1281" s="143"/>
      <c r="M1281" s="143"/>
      <c r="N1281" s="143"/>
      <c r="O1281" s="144" t="s">
        <v>83</v>
      </c>
      <c r="P1281" s="140"/>
      <c r="Q1281" s="140"/>
      <c r="R1281" s="140" t="s">
        <v>3216</v>
      </c>
      <c r="S1281" s="74"/>
      <c r="T1281" s="140"/>
      <c r="U1281" s="74"/>
      <c r="V1281" s="140"/>
      <c r="W1281" s="74"/>
      <c r="X1281" s="140"/>
      <c r="Y1281" s="140"/>
      <c r="Z1281" s="87"/>
      <c r="AA1281" s="12"/>
    </row>
    <row r="1282" customFormat="false" ht="12" hidden="false" customHeight="true" outlineLevel="0" collapsed="false">
      <c r="A1282" s="5"/>
      <c r="B1282" s="139" t="s">
        <v>3213</v>
      </c>
      <c r="C1282" s="140"/>
      <c r="D1282" s="115" t="s">
        <v>3214</v>
      </c>
      <c r="E1282" s="115"/>
      <c r="F1282" s="115"/>
      <c r="G1282" s="115"/>
      <c r="H1282" s="141" t="s">
        <v>145</v>
      </c>
      <c r="I1282" s="142"/>
      <c r="J1282" s="143" t="s">
        <v>3215</v>
      </c>
      <c r="K1282" s="143"/>
      <c r="L1282" s="143"/>
      <c r="M1282" s="143"/>
      <c r="N1282" s="143"/>
      <c r="O1282" s="144" t="s">
        <v>83</v>
      </c>
      <c r="P1282" s="140"/>
      <c r="Q1282" s="140"/>
      <c r="R1282" s="140" t="s">
        <v>3217</v>
      </c>
      <c r="S1282" s="74"/>
      <c r="T1282" s="140"/>
      <c r="U1282" s="74"/>
      <c r="V1282" s="140"/>
      <c r="W1282" s="74"/>
      <c r="X1282" s="140"/>
      <c r="Y1282" s="140"/>
      <c r="Z1282" s="87"/>
      <c r="AA1282" s="12"/>
    </row>
    <row r="1283" customFormat="false" ht="12" hidden="false" customHeight="true" outlineLevel="0" collapsed="false">
      <c r="A1283" s="5"/>
      <c r="B1283" s="139" t="s">
        <v>3218</v>
      </c>
      <c r="C1283" s="140"/>
      <c r="D1283" s="115" t="s">
        <v>3219</v>
      </c>
      <c r="E1283" s="115"/>
      <c r="F1283" s="115"/>
      <c r="G1283" s="115"/>
      <c r="H1283" s="141" t="s">
        <v>145</v>
      </c>
      <c r="I1283" s="142"/>
      <c r="J1283" s="143" t="s">
        <v>3215</v>
      </c>
      <c r="K1283" s="143"/>
      <c r="L1283" s="143"/>
      <c r="M1283" s="143"/>
      <c r="N1283" s="143"/>
      <c r="O1283" s="144" t="s">
        <v>83</v>
      </c>
      <c r="P1283" s="140"/>
      <c r="Q1283" s="140"/>
      <c r="R1283" s="140" t="s">
        <v>3220</v>
      </c>
      <c r="S1283" s="74"/>
      <c r="T1283" s="140"/>
      <c r="U1283" s="74"/>
      <c r="V1283" s="140"/>
      <c r="W1283" s="74"/>
      <c r="X1283" s="140"/>
      <c r="Y1283" s="140"/>
      <c r="Z1283" s="87"/>
      <c r="AA1283" s="12"/>
    </row>
    <row r="1284" customFormat="false" ht="12" hidden="false" customHeight="true" outlineLevel="0" collapsed="false">
      <c r="A1284" s="5"/>
      <c r="B1284" s="139" t="s">
        <v>3218</v>
      </c>
      <c r="C1284" s="140"/>
      <c r="D1284" s="115" t="s">
        <v>3219</v>
      </c>
      <c r="E1284" s="115"/>
      <c r="F1284" s="115"/>
      <c r="G1284" s="115"/>
      <c r="H1284" s="141" t="s">
        <v>145</v>
      </c>
      <c r="I1284" s="142"/>
      <c r="J1284" s="143" t="s">
        <v>3215</v>
      </c>
      <c r="K1284" s="143"/>
      <c r="L1284" s="143"/>
      <c r="M1284" s="143"/>
      <c r="N1284" s="143"/>
      <c r="O1284" s="144" t="s">
        <v>83</v>
      </c>
      <c r="P1284" s="140"/>
      <c r="Q1284" s="140"/>
      <c r="R1284" s="140" t="s">
        <v>3221</v>
      </c>
      <c r="S1284" s="74"/>
      <c r="T1284" s="140"/>
      <c r="U1284" s="74"/>
      <c r="V1284" s="140"/>
      <c r="W1284" s="74"/>
      <c r="X1284" s="140"/>
      <c r="Y1284" s="140"/>
      <c r="Z1284" s="87"/>
      <c r="AA1284" s="12"/>
    </row>
    <row r="1285" customFormat="false" ht="12" hidden="false" customHeight="true" outlineLevel="0" collapsed="false">
      <c r="A1285" s="5"/>
      <c r="B1285" s="139" t="s">
        <v>3222</v>
      </c>
      <c r="C1285" s="140"/>
      <c r="D1285" s="115" t="s">
        <v>3223</v>
      </c>
      <c r="E1285" s="115"/>
      <c r="F1285" s="115"/>
      <c r="G1285" s="115"/>
      <c r="H1285" s="141" t="s">
        <v>145</v>
      </c>
      <c r="I1285" s="142"/>
      <c r="J1285" s="143" t="s">
        <v>164</v>
      </c>
      <c r="K1285" s="143"/>
      <c r="L1285" s="143"/>
      <c r="M1285" s="143"/>
      <c r="N1285" s="143"/>
      <c r="O1285" s="144" t="s">
        <v>83</v>
      </c>
      <c r="P1285" s="140"/>
      <c r="Q1285" s="140"/>
      <c r="R1285" s="140" t="s">
        <v>3224</v>
      </c>
      <c r="S1285" s="74"/>
      <c r="T1285" s="140"/>
      <c r="U1285" s="74"/>
      <c r="V1285" s="140"/>
      <c r="W1285" s="74"/>
      <c r="X1285" s="140"/>
      <c r="Y1285" s="140"/>
      <c r="Z1285" s="87"/>
      <c r="AA1285" s="12"/>
    </row>
    <row r="1286" customFormat="false" ht="12" hidden="false" customHeight="true" outlineLevel="0" collapsed="false">
      <c r="A1286" s="5"/>
      <c r="B1286" s="139" t="s">
        <v>3225</v>
      </c>
      <c r="C1286" s="140"/>
      <c r="D1286" s="115" t="s">
        <v>3226</v>
      </c>
      <c r="E1286" s="115"/>
      <c r="F1286" s="115"/>
      <c r="G1286" s="115"/>
      <c r="H1286" s="141" t="s">
        <v>626</v>
      </c>
      <c r="I1286" s="142"/>
      <c r="J1286" s="143" t="s">
        <v>3139</v>
      </c>
      <c r="K1286" s="143"/>
      <c r="L1286" s="143"/>
      <c r="M1286" s="143"/>
      <c r="N1286" s="143"/>
      <c r="O1286" s="144" t="s">
        <v>83</v>
      </c>
      <c r="P1286" s="140"/>
      <c r="Q1286" s="140"/>
      <c r="R1286" s="140" t="s">
        <v>3227</v>
      </c>
      <c r="S1286" s="74"/>
      <c r="T1286" s="140"/>
      <c r="U1286" s="74"/>
      <c r="V1286" s="140"/>
      <c r="W1286" s="74"/>
      <c r="X1286" s="140"/>
      <c r="Y1286" s="140"/>
      <c r="Z1286" s="87"/>
      <c r="AA1286" s="12"/>
    </row>
    <row r="1287" customFormat="false" ht="12" hidden="false" customHeight="true" outlineLevel="0" collapsed="false">
      <c r="A1287" s="5"/>
      <c r="B1287" s="139" t="s">
        <v>3225</v>
      </c>
      <c r="C1287" s="140"/>
      <c r="D1287" s="115" t="s">
        <v>3226</v>
      </c>
      <c r="E1287" s="115"/>
      <c r="F1287" s="115"/>
      <c r="G1287" s="115"/>
      <c r="H1287" s="141" t="s">
        <v>626</v>
      </c>
      <c r="I1287" s="142"/>
      <c r="J1287" s="143" t="s">
        <v>3139</v>
      </c>
      <c r="K1287" s="143"/>
      <c r="L1287" s="143"/>
      <c r="M1287" s="143"/>
      <c r="N1287" s="143"/>
      <c r="O1287" s="144" t="s">
        <v>83</v>
      </c>
      <c r="P1287" s="140"/>
      <c r="Q1287" s="140"/>
      <c r="R1287" s="140" t="s">
        <v>3228</v>
      </c>
      <c r="S1287" s="74"/>
      <c r="T1287" s="140"/>
      <c r="U1287" s="74"/>
      <c r="V1287" s="140"/>
      <c r="W1287" s="74"/>
      <c r="X1287" s="140"/>
      <c r="Y1287" s="140"/>
      <c r="Z1287" s="87"/>
      <c r="AA1287" s="12"/>
    </row>
    <row r="1288" customFormat="false" ht="12" hidden="false" customHeight="true" outlineLevel="0" collapsed="false">
      <c r="A1288" s="5"/>
      <c r="B1288" s="139" t="s">
        <v>3229</v>
      </c>
      <c r="C1288" s="140"/>
      <c r="D1288" s="115" t="s">
        <v>3230</v>
      </c>
      <c r="E1288" s="115"/>
      <c r="F1288" s="115"/>
      <c r="G1288" s="115"/>
      <c r="H1288" s="141" t="s">
        <v>145</v>
      </c>
      <c r="I1288" s="142"/>
      <c r="J1288" s="143" t="s">
        <v>151</v>
      </c>
      <c r="K1288" s="143"/>
      <c r="L1288" s="143"/>
      <c r="M1288" s="143"/>
      <c r="N1288" s="143"/>
      <c r="O1288" s="144" t="s">
        <v>83</v>
      </c>
      <c r="P1288" s="140"/>
      <c r="Q1288" s="140"/>
      <c r="R1288" s="140" t="s">
        <v>3231</v>
      </c>
      <c r="S1288" s="74"/>
      <c r="T1288" s="140"/>
      <c r="U1288" s="74"/>
      <c r="V1288" s="140"/>
      <c r="W1288" s="74"/>
      <c r="X1288" s="140"/>
      <c r="Y1288" s="140"/>
      <c r="Z1288" s="87"/>
      <c r="AA1288" s="12"/>
    </row>
    <row r="1289" customFormat="false" ht="12" hidden="false" customHeight="true" outlineLevel="0" collapsed="false">
      <c r="A1289" s="5"/>
      <c r="B1289" s="139" t="s">
        <v>3229</v>
      </c>
      <c r="C1289" s="140"/>
      <c r="D1289" s="115" t="s">
        <v>3230</v>
      </c>
      <c r="E1289" s="115"/>
      <c r="F1289" s="115"/>
      <c r="G1289" s="115"/>
      <c r="H1289" s="141" t="s">
        <v>145</v>
      </c>
      <c r="I1289" s="142"/>
      <c r="J1289" s="143" t="s">
        <v>151</v>
      </c>
      <c r="K1289" s="143"/>
      <c r="L1289" s="143"/>
      <c r="M1289" s="143"/>
      <c r="N1289" s="143"/>
      <c r="O1289" s="144" t="s">
        <v>83</v>
      </c>
      <c r="P1289" s="140"/>
      <c r="Q1289" s="140"/>
      <c r="R1289" s="140" t="s">
        <v>3232</v>
      </c>
      <c r="S1289" s="74"/>
      <c r="T1289" s="140"/>
      <c r="U1289" s="74"/>
      <c r="V1289" s="140"/>
      <c r="W1289" s="74"/>
      <c r="X1289" s="140"/>
      <c r="Y1289" s="140"/>
      <c r="Z1289" s="87"/>
      <c r="AA1289" s="12"/>
    </row>
    <row r="1290" customFormat="false" ht="12" hidden="false" customHeight="true" outlineLevel="0" collapsed="false">
      <c r="A1290" s="5"/>
      <c r="B1290" s="139" t="s">
        <v>3233</v>
      </c>
      <c r="C1290" s="140"/>
      <c r="D1290" s="115" t="s">
        <v>3234</v>
      </c>
      <c r="E1290" s="115"/>
      <c r="F1290" s="115"/>
      <c r="G1290" s="115"/>
      <c r="H1290" s="141" t="s">
        <v>117</v>
      </c>
      <c r="I1290" s="142"/>
      <c r="J1290" s="143" t="s">
        <v>3196</v>
      </c>
      <c r="K1290" s="143"/>
      <c r="L1290" s="143"/>
      <c r="M1290" s="143"/>
      <c r="N1290" s="143"/>
      <c r="O1290" s="144" t="s">
        <v>83</v>
      </c>
      <c r="P1290" s="140"/>
      <c r="Q1290" s="140"/>
      <c r="R1290" s="140" t="s">
        <v>3235</v>
      </c>
      <c r="S1290" s="74"/>
      <c r="T1290" s="140"/>
      <c r="U1290" s="74"/>
      <c r="V1290" s="140"/>
      <c r="W1290" s="74"/>
      <c r="X1290" s="140"/>
      <c r="Y1290" s="140"/>
      <c r="Z1290" s="87"/>
      <c r="AA1290" s="12"/>
    </row>
    <row r="1291" customFormat="false" ht="12" hidden="false" customHeight="true" outlineLevel="0" collapsed="false">
      <c r="A1291" s="5"/>
      <c r="B1291" s="139" t="s">
        <v>3236</v>
      </c>
      <c r="C1291" s="140"/>
      <c r="D1291" s="115" t="s">
        <v>3237</v>
      </c>
      <c r="E1291" s="115"/>
      <c r="F1291" s="115"/>
      <c r="G1291" s="115"/>
      <c r="H1291" s="141" t="s">
        <v>283</v>
      </c>
      <c r="I1291" s="142"/>
      <c r="J1291" s="143" t="s">
        <v>3196</v>
      </c>
      <c r="K1291" s="143"/>
      <c r="L1291" s="143"/>
      <c r="M1291" s="143"/>
      <c r="N1291" s="143"/>
      <c r="O1291" s="144" t="s">
        <v>83</v>
      </c>
      <c r="P1291" s="140"/>
      <c r="Q1291" s="140"/>
      <c r="R1291" s="140" t="s">
        <v>3238</v>
      </c>
      <c r="S1291" s="74"/>
      <c r="T1291" s="140"/>
      <c r="U1291" s="74"/>
      <c r="V1291" s="140"/>
      <c r="W1291" s="74"/>
      <c r="X1291" s="140"/>
      <c r="Y1291" s="140"/>
      <c r="Z1291" s="87"/>
      <c r="AA1291" s="12"/>
    </row>
    <row r="1292" customFormat="false" ht="12" hidden="false" customHeight="true" outlineLevel="0" collapsed="false">
      <c r="A1292" s="5"/>
      <c r="B1292" s="139" t="s">
        <v>3239</v>
      </c>
      <c r="C1292" s="140"/>
      <c r="D1292" s="115" t="s">
        <v>3240</v>
      </c>
      <c r="E1292" s="115"/>
      <c r="F1292" s="115"/>
      <c r="G1292" s="115"/>
      <c r="H1292" s="141" t="s">
        <v>145</v>
      </c>
      <c r="I1292" s="142"/>
      <c r="J1292" s="143" t="s">
        <v>670</v>
      </c>
      <c r="K1292" s="143"/>
      <c r="L1292" s="143"/>
      <c r="M1292" s="143"/>
      <c r="N1292" s="143"/>
      <c r="O1292" s="144" t="s">
        <v>83</v>
      </c>
      <c r="P1292" s="140"/>
      <c r="Q1292" s="140"/>
      <c r="R1292" s="140" t="s">
        <v>3241</v>
      </c>
      <c r="S1292" s="74"/>
      <c r="T1292" s="140"/>
      <c r="U1292" s="74"/>
      <c r="V1292" s="140"/>
      <c r="W1292" s="74"/>
      <c r="X1292" s="140"/>
      <c r="Y1292" s="140"/>
      <c r="Z1292" s="87"/>
      <c r="AA1292" s="12"/>
    </row>
    <row r="1293" customFormat="false" ht="12" hidden="false" customHeight="true" outlineLevel="0" collapsed="false">
      <c r="A1293" s="5"/>
      <c r="B1293" s="139" t="s">
        <v>3239</v>
      </c>
      <c r="C1293" s="140"/>
      <c r="D1293" s="115" t="s">
        <v>3240</v>
      </c>
      <c r="E1293" s="115"/>
      <c r="F1293" s="115"/>
      <c r="G1293" s="115"/>
      <c r="H1293" s="141" t="s">
        <v>145</v>
      </c>
      <c r="I1293" s="142"/>
      <c r="J1293" s="143" t="s">
        <v>670</v>
      </c>
      <c r="K1293" s="143"/>
      <c r="L1293" s="143"/>
      <c r="M1293" s="143"/>
      <c r="N1293" s="143"/>
      <c r="O1293" s="144" t="s">
        <v>83</v>
      </c>
      <c r="P1293" s="140"/>
      <c r="Q1293" s="140"/>
      <c r="R1293" s="140" t="s">
        <v>3242</v>
      </c>
      <c r="S1293" s="74"/>
      <c r="T1293" s="140"/>
      <c r="U1293" s="74"/>
      <c r="V1293" s="140"/>
      <c r="W1293" s="74"/>
      <c r="X1293" s="140"/>
      <c r="Y1293" s="140"/>
      <c r="Z1293" s="87"/>
      <c r="AA1293" s="12"/>
    </row>
    <row r="1294" customFormat="false" ht="12" hidden="false" customHeight="true" outlineLevel="0" collapsed="false">
      <c r="A1294" s="5"/>
      <c r="B1294" s="139" t="s">
        <v>3243</v>
      </c>
      <c r="C1294" s="140"/>
      <c r="D1294" s="115" t="s">
        <v>3244</v>
      </c>
      <c r="E1294" s="115"/>
      <c r="F1294" s="115"/>
      <c r="G1294" s="115"/>
      <c r="H1294" s="141" t="s">
        <v>1003</v>
      </c>
      <c r="I1294" s="142"/>
      <c r="J1294" s="143" t="s">
        <v>3139</v>
      </c>
      <c r="K1294" s="143"/>
      <c r="L1294" s="143"/>
      <c r="M1294" s="143"/>
      <c r="N1294" s="143"/>
      <c r="O1294" s="144" t="s">
        <v>83</v>
      </c>
      <c r="P1294" s="140"/>
      <c r="Q1294" s="140"/>
      <c r="R1294" s="140" t="s">
        <v>3245</v>
      </c>
      <c r="S1294" s="74"/>
      <c r="T1294" s="140"/>
      <c r="U1294" s="74"/>
      <c r="V1294" s="140"/>
      <c r="W1294" s="74"/>
      <c r="X1294" s="140"/>
      <c r="Y1294" s="140"/>
      <c r="Z1294" s="87"/>
      <c r="AA1294" s="12"/>
    </row>
    <row r="1295" customFormat="false" ht="12" hidden="false" customHeight="true" outlineLevel="0" collapsed="false">
      <c r="A1295" s="5"/>
      <c r="B1295" s="139" t="s">
        <v>3243</v>
      </c>
      <c r="C1295" s="140"/>
      <c r="D1295" s="115" t="s">
        <v>3244</v>
      </c>
      <c r="E1295" s="115"/>
      <c r="F1295" s="115"/>
      <c r="G1295" s="115"/>
      <c r="H1295" s="141" t="s">
        <v>1003</v>
      </c>
      <c r="I1295" s="142"/>
      <c r="J1295" s="143" t="s">
        <v>3139</v>
      </c>
      <c r="K1295" s="143"/>
      <c r="L1295" s="143"/>
      <c r="M1295" s="143"/>
      <c r="N1295" s="143"/>
      <c r="O1295" s="144" t="s">
        <v>83</v>
      </c>
      <c r="P1295" s="140"/>
      <c r="Q1295" s="140"/>
      <c r="R1295" s="140" t="s">
        <v>3246</v>
      </c>
      <c r="S1295" s="74"/>
      <c r="T1295" s="140"/>
      <c r="U1295" s="74"/>
      <c r="V1295" s="140"/>
      <c r="W1295" s="74"/>
      <c r="X1295" s="140"/>
      <c r="Y1295" s="140"/>
      <c r="Z1295" s="87"/>
      <c r="AA1295" s="12"/>
    </row>
    <row r="1296" customFormat="false" ht="12" hidden="false" customHeight="true" outlineLevel="0" collapsed="false">
      <c r="A1296" s="5"/>
      <c r="B1296" s="139" t="s">
        <v>3247</v>
      </c>
      <c r="C1296" s="140"/>
      <c r="D1296" s="115"/>
      <c r="E1296" s="115"/>
      <c r="F1296" s="115"/>
      <c r="G1296" s="115"/>
      <c r="H1296" s="141" t="s">
        <v>145</v>
      </c>
      <c r="I1296" s="142"/>
      <c r="J1296" s="143" t="s">
        <v>3127</v>
      </c>
      <c r="K1296" s="143"/>
      <c r="L1296" s="143"/>
      <c r="M1296" s="143"/>
      <c r="N1296" s="143"/>
      <c r="O1296" s="144" t="s">
        <v>83</v>
      </c>
      <c r="P1296" s="140"/>
      <c r="Q1296" s="140"/>
      <c r="R1296" s="140" t="s">
        <v>3248</v>
      </c>
      <c r="S1296" s="74"/>
      <c r="T1296" s="140"/>
      <c r="U1296" s="74"/>
      <c r="V1296" s="140"/>
      <c r="W1296" s="74"/>
      <c r="X1296" s="140"/>
      <c r="Y1296" s="140"/>
      <c r="Z1296" s="87"/>
      <c r="AA1296" s="12"/>
    </row>
    <row r="1297" customFormat="false" ht="12" hidden="false" customHeight="true" outlineLevel="0" collapsed="false">
      <c r="A1297" s="5"/>
      <c r="B1297" s="139" t="s">
        <v>3249</v>
      </c>
      <c r="C1297" s="140"/>
      <c r="D1297" s="115" t="s">
        <v>3250</v>
      </c>
      <c r="E1297" s="115"/>
      <c r="F1297" s="115"/>
      <c r="G1297" s="115"/>
      <c r="H1297" s="141" t="s">
        <v>145</v>
      </c>
      <c r="I1297" s="142"/>
      <c r="J1297" s="143" t="s">
        <v>3127</v>
      </c>
      <c r="K1297" s="143"/>
      <c r="L1297" s="143"/>
      <c r="M1297" s="143"/>
      <c r="N1297" s="143"/>
      <c r="O1297" s="144" t="s">
        <v>83</v>
      </c>
      <c r="P1297" s="140"/>
      <c r="Q1297" s="140"/>
      <c r="R1297" s="140" t="s">
        <v>3251</v>
      </c>
      <c r="S1297" s="74"/>
      <c r="T1297" s="140"/>
      <c r="U1297" s="74"/>
      <c r="V1297" s="140"/>
      <c r="W1297" s="74"/>
      <c r="X1297" s="140"/>
      <c r="Y1297" s="140"/>
      <c r="Z1297" s="87"/>
      <c r="AA1297" s="12"/>
    </row>
    <row r="1298" customFormat="false" ht="12" hidden="false" customHeight="true" outlineLevel="0" collapsed="false">
      <c r="A1298" s="5"/>
      <c r="B1298" s="139" t="s">
        <v>3249</v>
      </c>
      <c r="C1298" s="140"/>
      <c r="D1298" s="115" t="s">
        <v>3250</v>
      </c>
      <c r="E1298" s="115"/>
      <c r="F1298" s="115"/>
      <c r="G1298" s="115"/>
      <c r="H1298" s="141" t="s">
        <v>145</v>
      </c>
      <c r="I1298" s="142"/>
      <c r="J1298" s="143" t="s">
        <v>3127</v>
      </c>
      <c r="K1298" s="143"/>
      <c r="L1298" s="143"/>
      <c r="M1298" s="143"/>
      <c r="N1298" s="143"/>
      <c r="O1298" s="144" t="s">
        <v>83</v>
      </c>
      <c r="P1298" s="140"/>
      <c r="Q1298" s="140"/>
      <c r="R1298" s="140" t="s">
        <v>3252</v>
      </c>
      <c r="S1298" s="74"/>
      <c r="T1298" s="140"/>
      <c r="U1298" s="74"/>
      <c r="V1298" s="140"/>
      <c r="W1298" s="74"/>
      <c r="X1298" s="140"/>
      <c r="Y1298" s="140"/>
      <c r="Z1298" s="87"/>
      <c r="AA1298" s="12"/>
    </row>
    <row r="1299" customFormat="false" ht="12" hidden="false" customHeight="true" outlineLevel="0" collapsed="false">
      <c r="A1299" s="5"/>
      <c r="B1299" s="139" t="s">
        <v>3249</v>
      </c>
      <c r="C1299" s="140"/>
      <c r="D1299" s="115" t="s">
        <v>3250</v>
      </c>
      <c r="E1299" s="115"/>
      <c r="F1299" s="115"/>
      <c r="G1299" s="115"/>
      <c r="H1299" s="141" t="s">
        <v>145</v>
      </c>
      <c r="I1299" s="142"/>
      <c r="J1299" s="143" t="s">
        <v>3127</v>
      </c>
      <c r="K1299" s="143"/>
      <c r="L1299" s="143"/>
      <c r="M1299" s="143"/>
      <c r="N1299" s="143"/>
      <c r="O1299" s="144" t="s">
        <v>83</v>
      </c>
      <c r="P1299" s="140"/>
      <c r="Q1299" s="140"/>
      <c r="R1299" s="140" t="s">
        <v>3253</v>
      </c>
      <c r="S1299" s="74"/>
      <c r="T1299" s="140"/>
      <c r="U1299" s="74"/>
      <c r="V1299" s="140"/>
      <c r="W1299" s="74"/>
      <c r="X1299" s="140"/>
      <c r="Y1299" s="140"/>
      <c r="Z1299" s="87"/>
      <c r="AA1299" s="12"/>
    </row>
    <row r="1300" customFormat="false" ht="12" hidden="false" customHeight="true" outlineLevel="0" collapsed="false">
      <c r="A1300" s="5"/>
      <c r="B1300" s="139" t="s">
        <v>3254</v>
      </c>
      <c r="C1300" s="140"/>
      <c r="D1300" s="115" t="s">
        <v>3255</v>
      </c>
      <c r="E1300" s="115"/>
      <c r="F1300" s="115"/>
      <c r="G1300" s="115"/>
      <c r="H1300" s="141" t="s">
        <v>145</v>
      </c>
      <c r="I1300" s="142"/>
      <c r="J1300" s="143" t="s">
        <v>3139</v>
      </c>
      <c r="K1300" s="143"/>
      <c r="L1300" s="143"/>
      <c r="M1300" s="143"/>
      <c r="N1300" s="143"/>
      <c r="O1300" s="144" t="s">
        <v>83</v>
      </c>
      <c r="P1300" s="140"/>
      <c r="Q1300" s="140"/>
      <c r="R1300" s="140" t="s">
        <v>3256</v>
      </c>
      <c r="S1300" s="74"/>
      <c r="T1300" s="140"/>
      <c r="U1300" s="74"/>
      <c r="V1300" s="140"/>
      <c r="W1300" s="74"/>
      <c r="X1300" s="140"/>
      <c r="Y1300" s="140"/>
      <c r="Z1300" s="87"/>
      <c r="AA1300" s="12"/>
    </row>
    <row r="1301" customFormat="false" ht="12" hidden="false" customHeight="true" outlineLevel="0" collapsed="false">
      <c r="A1301" s="5"/>
      <c r="B1301" s="139" t="s">
        <v>3254</v>
      </c>
      <c r="C1301" s="140"/>
      <c r="D1301" s="115" t="s">
        <v>3255</v>
      </c>
      <c r="E1301" s="115"/>
      <c r="F1301" s="115"/>
      <c r="G1301" s="115"/>
      <c r="H1301" s="141" t="s">
        <v>145</v>
      </c>
      <c r="I1301" s="142"/>
      <c r="J1301" s="143" t="s">
        <v>3139</v>
      </c>
      <c r="K1301" s="143"/>
      <c r="L1301" s="143"/>
      <c r="M1301" s="143"/>
      <c r="N1301" s="143"/>
      <c r="O1301" s="144" t="s">
        <v>83</v>
      </c>
      <c r="P1301" s="140"/>
      <c r="Q1301" s="140"/>
      <c r="R1301" s="140" t="s">
        <v>3257</v>
      </c>
      <c r="S1301" s="74"/>
      <c r="T1301" s="140"/>
      <c r="U1301" s="74"/>
      <c r="V1301" s="140"/>
      <c r="W1301" s="74"/>
      <c r="X1301" s="140"/>
      <c r="Y1301" s="140"/>
      <c r="Z1301" s="87"/>
      <c r="AA1301" s="12"/>
    </row>
    <row r="1302" customFormat="false" ht="12" hidden="false" customHeight="true" outlineLevel="0" collapsed="false">
      <c r="A1302" s="5"/>
      <c r="B1302" s="139" t="s">
        <v>3258</v>
      </c>
      <c r="C1302" s="140"/>
      <c r="D1302" s="115" t="s">
        <v>3259</v>
      </c>
      <c r="E1302" s="115"/>
      <c r="F1302" s="115"/>
      <c r="G1302" s="115"/>
      <c r="H1302" s="141" t="s">
        <v>187</v>
      </c>
      <c r="I1302" s="142"/>
      <c r="J1302" s="143" t="s">
        <v>3260</v>
      </c>
      <c r="K1302" s="143"/>
      <c r="L1302" s="143"/>
      <c r="M1302" s="143"/>
      <c r="N1302" s="143"/>
      <c r="O1302" s="144" t="s">
        <v>83</v>
      </c>
      <c r="P1302" s="140"/>
      <c r="Q1302" s="140"/>
      <c r="R1302" s="140" t="s">
        <v>3261</v>
      </c>
      <c r="S1302" s="74"/>
      <c r="T1302" s="140"/>
      <c r="U1302" s="74"/>
      <c r="V1302" s="140"/>
      <c r="W1302" s="74"/>
      <c r="X1302" s="140"/>
      <c r="Y1302" s="140"/>
      <c r="Z1302" s="87"/>
      <c r="AA1302" s="12"/>
    </row>
    <row r="1303" customFormat="false" ht="12" hidden="false" customHeight="true" outlineLevel="0" collapsed="false">
      <c r="A1303" s="5"/>
      <c r="B1303" s="139" t="s">
        <v>3258</v>
      </c>
      <c r="C1303" s="140"/>
      <c r="D1303" s="115" t="s">
        <v>3259</v>
      </c>
      <c r="E1303" s="115"/>
      <c r="F1303" s="115"/>
      <c r="G1303" s="115"/>
      <c r="H1303" s="141" t="s">
        <v>187</v>
      </c>
      <c r="I1303" s="142"/>
      <c r="J1303" s="143" t="s">
        <v>3260</v>
      </c>
      <c r="K1303" s="143"/>
      <c r="L1303" s="143"/>
      <c r="M1303" s="143"/>
      <c r="N1303" s="143"/>
      <c r="O1303" s="144" t="s">
        <v>83</v>
      </c>
      <c r="P1303" s="140"/>
      <c r="Q1303" s="140"/>
      <c r="R1303" s="140" t="s">
        <v>3262</v>
      </c>
      <c r="S1303" s="74"/>
      <c r="T1303" s="140"/>
      <c r="U1303" s="74"/>
      <c r="V1303" s="140"/>
      <c r="W1303" s="74"/>
      <c r="X1303" s="140"/>
      <c r="Y1303" s="140"/>
      <c r="Z1303" s="87"/>
      <c r="AA1303" s="12"/>
    </row>
    <row r="1304" customFormat="false" ht="12" hidden="false" customHeight="true" outlineLevel="0" collapsed="false">
      <c r="A1304" s="5"/>
      <c r="B1304" s="139" t="s">
        <v>3258</v>
      </c>
      <c r="C1304" s="140"/>
      <c r="D1304" s="115" t="s">
        <v>3259</v>
      </c>
      <c r="E1304" s="115"/>
      <c r="F1304" s="115"/>
      <c r="G1304" s="115"/>
      <c r="H1304" s="141" t="s">
        <v>187</v>
      </c>
      <c r="I1304" s="142"/>
      <c r="J1304" s="143" t="s">
        <v>3260</v>
      </c>
      <c r="K1304" s="143"/>
      <c r="L1304" s="143"/>
      <c r="M1304" s="143"/>
      <c r="N1304" s="143"/>
      <c r="O1304" s="144" t="s">
        <v>83</v>
      </c>
      <c r="P1304" s="140"/>
      <c r="Q1304" s="140"/>
      <c r="R1304" s="140" t="s">
        <v>3263</v>
      </c>
      <c r="S1304" s="74"/>
      <c r="T1304" s="140"/>
      <c r="U1304" s="74"/>
      <c r="V1304" s="140"/>
      <c r="W1304" s="74"/>
      <c r="X1304" s="140"/>
      <c r="Y1304" s="140"/>
      <c r="Z1304" s="87"/>
      <c r="AA1304" s="12"/>
    </row>
    <row r="1305" customFormat="false" ht="12" hidden="false" customHeight="true" outlineLevel="0" collapsed="false">
      <c r="A1305" s="5"/>
      <c r="B1305" s="139" t="s">
        <v>3264</v>
      </c>
      <c r="C1305" s="140"/>
      <c r="D1305" s="115" t="s">
        <v>3265</v>
      </c>
      <c r="E1305" s="115"/>
      <c r="F1305" s="115"/>
      <c r="G1305" s="115"/>
      <c r="H1305" s="141" t="s">
        <v>145</v>
      </c>
      <c r="I1305" s="142"/>
      <c r="J1305" s="143" t="s">
        <v>3196</v>
      </c>
      <c r="K1305" s="143"/>
      <c r="L1305" s="143"/>
      <c r="M1305" s="143"/>
      <c r="N1305" s="143"/>
      <c r="O1305" s="144" t="s">
        <v>83</v>
      </c>
      <c r="P1305" s="140"/>
      <c r="Q1305" s="140"/>
      <c r="R1305" s="140" t="s">
        <v>3266</v>
      </c>
      <c r="S1305" s="74"/>
      <c r="T1305" s="140"/>
      <c r="U1305" s="74"/>
      <c r="V1305" s="140"/>
      <c r="W1305" s="74"/>
      <c r="X1305" s="140"/>
      <c r="Y1305" s="140"/>
      <c r="Z1305" s="87"/>
      <c r="AA1305" s="12"/>
    </row>
    <row r="1306" customFormat="false" ht="12" hidden="false" customHeight="true" outlineLevel="0" collapsed="false">
      <c r="A1306" s="5"/>
      <c r="B1306" s="139" t="s">
        <v>3267</v>
      </c>
      <c r="C1306" s="140"/>
      <c r="D1306" s="115" t="s">
        <v>3268</v>
      </c>
      <c r="E1306" s="115"/>
      <c r="F1306" s="115"/>
      <c r="G1306" s="115"/>
      <c r="H1306" s="141" t="s">
        <v>187</v>
      </c>
      <c r="I1306" s="142"/>
      <c r="J1306" s="143" t="s">
        <v>164</v>
      </c>
      <c r="K1306" s="143"/>
      <c r="L1306" s="143"/>
      <c r="M1306" s="143"/>
      <c r="N1306" s="143"/>
      <c r="O1306" s="144" t="s">
        <v>83</v>
      </c>
      <c r="P1306" s="140"/>
      <c r="Q1306" s="140"/>
      <c r="R1306" s="140" t="s">
        <v>3269</v>
      </c>
      <c r="S1306" s="74"/>
      <c r="T1306" s="140"/>
      <c r="U1306" s="74"/>
      <c r="V1306" s="140"/>
      <c r="W1306" s="74"/>
      <c r="X1306" s="140"/>
      <c r="Y1306" s="140"/>
      <c r="Z1306" s="87"/>
      <c r="AA1306" s="12"/>
    </row>
    <row r="1307" customFormat="false" ht="12" hidden="false" customHeight="true" outlineLevel="0" collapsed="false">
      <c r="A1307" s="5"/>
      <c r="B1307" s="139" t="s">
        <v>3267</v>
      </c>
      <c r="C1307" s="140"/>
      <c r="D1307" s="115" t="s">
        <v>3268</v>
      </c>
      <c r="E1307" s="115"/>
      <c r="F1307" s="115"/>
      <c r="G1307" s="115"/>
      <c r="H1307" s="141" t="s">
        <v>187</v>
      </c>
      <c r="I1307" s="142"/>
      <c r="J1307" s="143" t="s">
        <v>164</v>
      </c>
      <c r="K1307" s="143"/>
      <c r="L1307" s="143"/>
      <c r="M1307" s="143"/>
      <c r="N1307" s="143"/>
      <c r="O1307" s="144" t="s">
        <v>83</v>
      </c>
      <c r="P1307" s="140"/>
      <c r="Q1307" s="140"/>
      <c r="R1307" s="140" t="s">
        <v>3270</v>
      </c>
      <c r="S1307" s="74"/>
      <c r="T1307" s="140"/>
      <c r="U1307" s="74"/>
      <c r="V1307" s="140"/>
      <c r="W1307" s="74"/>
      <c r="X1307" s="140"/>
      <c r="Y1307" s="140"/>
      <c r="Z1307" s="87"/>
      <c r="AA1307" s="12"/>
    </row>
    <row r="1308" customFormat="false" ht="12" hidden="false" customHeight="true" outlineLevel="0" collapsed="false">
      <c r="A1308" s="5"/>
      <c r="B1308" s="139" t="s">
        <v>3271</v>
      </c>
      <c r="C1308" s="140"/>
      <c r="D1308" s="115"/>
      <c r="E1308" s="115"/>
      <c r="F1308" s="115"/>
      <c r="G1308" s="115"/>
      <c r="H1308" s="141" t="s">
        <v>607</v>
      </c>
      <c r="I1308" s="142"/>
      <c r="J1308" s="143" t="s">
        <v>3272</v>
      </c>
      <c r="K1308" s="143"/>
      <c r="L1308" s="143"/>
      <c r="M1308" s="143"/>
      <c r="N1308" s="143"/>
      <c r="O1308" s="144" t="s">
        <v>83</v>
      </c>
      <c r="P1308" s="140"/>
      <c r="Q1308" s="140"/>
      <c r="R1308" s="140" t="s">
        <v>3273</v>
      </c>
      <c r="S1308" s="74"/>
      <c r="T1308" s="140"/>
      <c r="U1308" s="74"/>
      <c r="V1308" s="140"/>
      <c r="W1308" s="74"/>
      <c r="X1308" s="140"/>
      <c r="Y1308" s="140"/>
      <c r="Z1308" s="87"/>
      <c r="AA1308" s="12"/>
    </row>
    <row r="1309" customFormat="false" ht="12" hidden="false" customHeight="true" outlineLevel="0" collapsed="false">
      <c r="A1309" s="5"/>
      <c r="B1309" s="139" t="s">
        <v>3271</v>
      </c>
      <c r="C1309" s="140"/>
      <c r="D1309" s="115"/>
      <c r="E1309" s="115"/>
      <c r="F1309" s="115"/>
      <c r="G1309" s="115"/>
      <c r="H1309" s="141" t="s">
        <v>607</v>
      </c>
      <c r="I1309" s="142"/>
      <c r="J1309" s="143" t="s">
        <v>3272</v>
      </c>
      <c r="K1309" s="143"/>
      <c r="L1309" s="143"/>
      <c r="M1309" s="143"/>
      <c r="N1309" s="143"/>
      <c r="O1309" s="144" t="s">
        <v>83</v>
      </c>
      <c r="P1309" s="140"/>
      <c r="Q1309" s="140"/>
      <c r="R1309" s="140" t="s">
        <v>3274</v>
      </c>
      <c r="S1309" s="74"/>
      <c r="T1309" s="140"/>
      <c r="U1309" s="74"/>
      <c r="V1309" s="140"/>
      <c r="W1309" s="74"/>
      <c r="X1309" s="140"/>
      <c r="Y1309" s="140"/>
      <c r="Z1309" s="87"/>
      <c r="AA1309" s="12"/>
    </row>
    <row r="1310" customFormat="false" ht="12" hidden="false" customHeight="true" outlineLevel="0" collapsed="false">
      <c r="A1310" s="5"/>
      <c r="B1310" s="139" t="s">
        <v>3275</v>
      </c>
      <c r="C1310" s="140"/>
      <c r="D1310" s="115" t="s">
        <v>3276</v>
      </c>
      <c r="E1310" s="115"/>
      <c r="F1310" s="115"/>
      <c r="G1310" s="115"/>
      <c r="H1310" s="141" t="s">
        <v>145</v>
      </c>
      <c r="I1310" s="142"/>
      <c r="J1310" s="143" t="s">
        <v>3127</v>
      </c>
      <c r="K1310" s="143"/>
      <c r="L1310" s="143"/>
      <c r="M1310" s="143"/>
      <c r="N1310" s="143"/>
      <c r="O1310" s="144" t="s">
        <v>83</v>
      </c>
      <c r="P1310" s="140"/>
      <c r="Q1310" s="140"/>
      <c r="R1310" s="140" t="s">
        <v>3277</v>
      </c>
      <c r="S1310" s="74"/>
      <c r="T1310" s="140"/>
      <c r="U1310" s="74"/>
      <c r="V1310" s="140"/>
      <c r="W1310" s="74"/>
      <c r="X1310" s="140"/>
      <c r="Y1310" s="140"/>
      <c r="Z1310" s="87"/>
      <c r="AA1310" s="12"/>
    </row>
    <row r="1311" customFormat="false" ht="12" hidden="false" customHeight="true" outlineLevel="0" collapsed="false">
      <c r="A1311" s="5"/>
      <c r="B1311" s="139" t="s">
        <v>3275</v>
      </c>
      <c r="C1311" s="140"/>
      <c r="D1311" s="115" t="s">
        <v>3276</v>
      </c>
      <c r="E1311" s="115"/>
      <c r="F1311" s="115"/>
      <c r="G1311" s="115"/>
      <c r="H1311" s="141" t="s">
        <v>145</v>
      </c>
      <c r="I1311" s="142"/>
      <c r="J1311" s="143" t="s">
        <v>3127</v>
      </c>
      <c r="K1311" s="143"/>
      <c r="L1311" s="143"/>
      <c r="M1311" s="143"/>
      <c r="N1311" s="143"/>
      <c r="O1311" s="144" t="s">
        <v>83</v>
      </c>
      <c r="P1311" s="140"/>
      <c r="Q1311" s="140"/>
      <c r="R1311" s="140" t="s">
        <v>3278</v>
      </c>
      <c r="S1311" s="74"/>
      <c r="T1311" s="140"/>
      <c r="U1311" s="74"/>
      <c r="V1311" s="140"/>
      <c r="W1311" s="74"/>
      <c r="X1311" s="140"/>
      <c r="Y1311" s="140"/>
      <c r="Z1311" s="87"/>
      <c r="AA1311" s="12"/>
    </row>
    <row r="1312" customFormat="false" ht="12" hidden="false" customHeight="true" outlineLevel="0" collapsed="false">
      <c r="A1312" s="5"/>
      <c r="B1312" s="139" t="s">
        <v>3279</v>
      </c>
      <c r="C1312" s="140"/>
      <c r="D1312" s="115"/>
      <c r="E1312" s="115"/>
      <c r="F1312" s="115"/>
      <c r="G1312" s="115"/>
      <c r="H1312" s="141" t="s">
        <v>181</v>
      </c>
      <c r="I1312" s="142"/>
      <c r="J1312" s="143" t="s">
        <v>3196</v>
      </c>
      <c r="K1312" s="143"/>
      <c r="L1312" s="143"/>
      <c r="M1312" s="143"/>
      <c r="N1312" s="143"/>
      <c r="O1312" s="144" t="s">
        <v>83</v>
      </c>
      <c r="P1312" s="140"/>
      <c r="Q1312" s="140"/>
      <c r="R1312" s="140" t="s">
        <v>3280</v>
      </c>
      <c r="S1312" s="74"/>
      <c r="T1312" s="140"/>
      <c r="U1312" s="74"/>
      <c r="V1312" s="140"/>
      <c r="W1312" s="74"/>
      <c r="X1312" s="140"/>
      <c r="Y1312" s="140"/>
      <c r="Z1312" s="87"/>
      <c r="AA1312" s="12"/>
    </row>
    <row r="1313" customFormat="false" ht="12" hidden="false" customHeight="true" outlineLevel="0" collapsed="false">
      <c r="A1313" s="5"/>
      <c r="B1313" s="139" t="s">
        <v>3281</v>
      </c>
      <c r="C1313" s="140"/>
      <c r="D1313" s="115" t="s">
        <v>3282</v>
      </c>
      <c r="E1313" s="115"/>
      <c r="F1313" s="115"/>
      <c r="G1313" s="115"/>
      <c r="H1313" s="141" t="s">
        <v>145</v>
      </c>
      <c r="I1313" s="142"/>
      <c r="J1313" s="143" t="s">
        <v>3127</v>
      </c>
      <c r="K1313" s="143"/>
      <c r="L1313" s="143"/>
      <c r="M1313" s="143"/>
      <c r="N1313" s="143"/>
      <c r="O1313" s="144" t="s">
        <v>83</v>
      </c>
      <c r="P1313" s="140"/>
      <c r="Q1313" s="140"/>
      <c r="R1313" s="140" t="s">
        <v>3283</v>
      </c>
      <c r="S1313" s="74"/>
      <c r="T1313" s="140"/>
      <c r="U1313" s="74"/>
      <c r="V1313" s="140"/>
      <c r="W1313" s="74"/>
      <c r="X1313" s="140"/>
      <c r="Y1313" s="140"/>
      <c r="Z1313" s="87"/>
      <c r="AA1313" s="12"/>
    </row>
    <row r="1314" customFormat="false" ht="12" hidden="false" customHeight="true" outlineLevel="0" collapsed="false">
      <c r="A1314" s="5"/>
      <c r="B1314" s="139" t="s">
        <v>3281</v>
      </c>
      <c r="C1314" s="140"/>
      <c r="D1314" s="115" t="s">
        <v>3282</v>
      </c>
      <c r="E1314" s="115"/>
      <c r="F1314" s="115"/>
      <c r="G1314" s="115"/>
      <c r="H1314" s="141" t="s">
        <v>145</v>
      </c>
      <c r="I1314" s="142"/>
      <c r="J1314" s="143" t="s">
        <v>3127</v>
      </c>
      <c r="K1314" s="143"/>
      <c r="L1314" s="143"/>
      <c r="M1314" s="143"/>
      <c r="N1314" s="143"/>
      <c r="O1314" s="144" t="s">
        <v>83</v>
      </c>
      <c r="P1314" s="140"/>
      <c r="Q1314" s="140"/>
      <c r="R1314" s="140" t="s">
        <v>3284</v>
      </c>
      <c r="S1314" s="74"/>
      <c r="T1314" s="140"/>
      <c r="U1314" s="74"/>
      <c r="V1314" s="140"/>
      <c r="W1314" s="74"/>
      <c r="X1314" s="140"/>
      <c r="Y1314" s="140"/>
      <c r="Z1314" s="87"/>
      <c r="AA1314" s="12"/>
    </row>
    <row r="1315" customFormat="false" ht="12" hidden="false" customHeight="true" outlineLevel="0" collapsed="false">
      <c r="A1315" s="5"/>
      <c r="B1315" s="139" t="s">
        <v>3285</v>
      </c>
      <c r="C1315" s="140"/>
      <c r="D1315" s="115" t="s">
        <v>3286</v>
      </c>
      <c r="E1315" s="115"/>
      <c r="F1315" s="115"/>
      <c r="G1315" s="115"/>
      <c r="H1315" s="141" t="s">
        <v>187</v>
      </c>
      <c r="I1315" s="142"/>
      <c r="J1315" s="143" t="s">
        <v>415</v>
      </c>
      <c r="K1315" s="143"/>
      <c r="L1315" s="143"/>
      <c r="M1315" s="143"/>
      <c r="N1315" s="143"/>
      <c r="O1315" s="144" t="s">
        <v>83</v>
      </c>
      <c r="P1315" s="140"/>
      <c r="Q1315" s="140"/>
      <c r="R1315" s="140" t="s">
        <v>3287</v>
      </c>
      <c r="S1315" s="74"/>
      <c r="T1315" s="140"/>
      <c r="U1315" s="74"/>
      <c r="V1315" s="140"/>
      <c r="W1315" s="74"/>
      <c r="X1315" s="140"/>
      <c r="Y1315" s="140"/>
      <c r="Z1315" s="87"/>
      <c r="AA1315" s="12"/>
    </row>
    <row r="1316" customFormat="false" ht="12" hidden="false" customHeight="true" outlineLevel="0" collapsed="false">
      <c r="A1316" s="5"/>
      <c r="B1316" s="139" t="s">
        <v>3288</v>
      </c>
      <c r="C1316" s="140"/>
      <c r="D1316" s="115" t="s">
        <v>3289</v>
      </c>
      <c r="E1316" s="115"/>
      <c r="F1316" s="115"/>
      <c r="G1316" s="115"/>
      <c r="H1316" s="141" t="s">
        <v>187</v>
      </c>
      <c r="I1316" s="142"/>
      <c r="J1316" s="143" t="s">
        <v>164</v>
      </c>
      <c r="K1316" s="143"/>
      <c r="L1316" s="143"/>
      <c r="M1316" s="143"/>
      <c r="N1316" s="143"/>
      <c r="O1316" s="144" t="s">
        <v>83</v>
      </c>
      <c r="P1316" s="140"/>
      <c r="Q1316" s="140"/>
      <c r="R1316" s="140" t="s">
        <v>3290</v>
      </c>
      <c r="S1316" s="74"/>
      <c r="T1316" s="140"/>
      <c r="U1316" s="74"/>
      <c r="V1316" s="140"/>
      <c r="W1316" s="74"/>
      <c r="X1316" s="140"/>
      <c r="Y1316" s="140"/>
      <c r="Z1316" s="87"/>
      <c r="AA1316" s="12"/>
    </row>
    <row r="1317" customFormat="false" ht="12" hidden="false" customHeight="true" outlineLevel="0" collapsed="false">
      <c r="A1317" s="5"/>
      <c r="B1317" s="139" t="s">
        <v>3291</v>
      </c>
      <c r="C1317" s="140"/>
      <c r="D1317" s="115"/>
      <c r="E1317" s="115"/>
      <c r="F1317" s="115"/>
      <c r="G1317" s="115"/>
      <c r="H1317" s="141" t="s">
        <v>1734</v>
      </c>
      <c r="I1317" s="142"/>
      <c r="J1317" s="143" t="s">
        <v>3127</v>
      </c>
      <c r="K1317" s="143"/>
      <c r="L1317" s="143"/>
      <c r="M1317" s="143"/>
      <c r="N1317" s="143"/>
      <c r="O1317" s="144" t="s">
        <v>83</v>
      </c>
      <c r="P1317" s="140"/>
      <c r="Q1317" s="140"/>
      <c r="R1317" s="140" t="s">
        <v>3292</v>
      </c>
      <c r="S1317" s="74"/>
      <c r="T1317" s="140"/>
      <c r="U1317" s="74"/>
      <c r="V1317" s="140"/>
      <c r="W1317" s="74"/>
      <c r="X1317" s="140"/>
      <c r="Y1317" s="140"/>
      <c r="Z1317" s="87"/>
      <c r="AA1317" s="12"/>
    </row>
    <row r="1318" customFormat="false" ht="12" hidden="false" customHeight="true" outlineLevel="0" collapsed="false">
      <c r="A1318" s="5"/>
      <c r="B1318" s="139" t="s">
        <v>3291</v>
      </c>
      <c r="C1318" s="140"/>
      <c r="D1318" s="115"/>
      <c r="E1318" s="115"/>
      <c r="F1318" s="115"/>
      <c r="G1318" s="115"/>
      <c r="H1318" s="141" t="s">
        <v>1734</v>
      </c>
      <c r="I1318" s="142"/>
      <c r="J1318" s="143" t="s">
        <v>3127</v>
      </c>
      <c r="K1318" s="143"/>
      <c r="L1318" s="143"/>
      <c r="M1318" s="143"/>
      <c r="N1318" s="143"/>
      <c r="O1318" s="144" t="s">
        <v>83</v>
      </c>
      <c r="P1318" s="140"/>
      <c r="Q1318" s="140"/>
      <c r="R1318" s="140" t="s">
        <v>3293</v>
      </c>
      <c r="S1318" s="74"/>
      <c r="T1318" s="140"/>
      <c r="U1318" s="74"/>
      <c r="V1318" s="140"/>
      <c r="W1318" s="74"/>
      <c r="X1318" s="140"/>
      <c r="Y1318" s="140"/>
      <c r="Z1318" s="87"/>
      <c r="AA1318" s="12"/>
    </row>
    <row r="1319" customFormat="false" ht="12" hidden="false" customHeight="true" outlineLevel="0" collapsed="false">
      <c r="A1319" s="5"/>
      <c r="B1319" s="139" t="s">
        <v>3291</v>
      </c>
      <c r="C1319" s="140"/>
      <c r="D1319" s="115"/>
      <c r="E1319" s="115"/>
      <c r="F1319" s="115"/>
      <c r="G1319" s="115"/>
      <c r="H1319" s="141" t="s">
        <v>1734</v>
      </c>
      <c r="I1319" s="142"/>
      <c r="J1319" s="143" t="s">
        <v>3127</v>
      </c>
      <c r="K1319" s="143"/>
      <c r="L1319" s="143"/>
      <c r="M1319" s="143"/>
      <c r="N1319" s="143"/>
      <c r="O1319" s="144" t="s">
        <v>83</v>
      </c>
      <c r="P1319" s="140"/>
      <c r="Q1319" s="140"/>
      <c r="R1319" s="140" t="s">
        <v>3294</v>
      </c>
      <c r="S1319" s="74"/>
      <c r="T1319" s="140"/>
      <c r="U1319" s="74"/>
      <c r="V1319" s="140"/>
      <c r="W1319" s="74"/>
      <c r="X1319" s="140"/>
      <c r="Y1319" s="140"/>
      <c r="Z1319" s="87"/>
      <c r="AA1319" s="12"/>
    </row>
    <row r="1320" customFormat="false" ht="12" hidden="false" customHeight="true" outlineLevel="0" collapsed="false">
      <c r="A1320" s="5"/>
      <c r="B1320" s="139" t="s">
        <v>3295</v>
      </c>
      <c r="C1320" s="140"/>
      <c r="D1320" s="115" t="s">
        <v>3296</v>
      </c>
      <c r="E1320" s="115"/>
      <c r="F1320" s="115"/>
      <c r="G1320" s="115"/>
      <c r="H1320" s="141" t="s">
        <v>1003</v>
      </c>
      <c r="I1320" s="142"/>
      <c r="J1320" s="143" t="s">
        <v>3297</v>
      </c>
      <c r="K1320" s="143"/>
      <c r="L1320" s="143"/>
      <c r="M1320" s="143"/>
      <c r="N1320" s="143"/>
      <c r="O1320" s="144" t="s">
        <v>83</v>
      </c>
      <c r="P1320" s="140"/>
      <c r="Q1320" s="140"/>
      <c r="R1320" s="140" t="s">
        <v>3298</v>
      </c>
      <c r="S1320" s="74"/>
      <c r="T1320" s="140"/>
      <c r="U1320" s="74"/>
      <c r="V1320" s="140"/>
      <c r="W1320" s="74"/>
      <c r="X1320" s="140"/>
      <c r="Y1320" s="140"/>
      <c r="Z1320" s="87"/>
      <c r="AA1320" s="12"/>
    </row>
    <row r="1321" customFormat="false" ht="12" hidden="false" customHeight="true" outlineLevel="0" collapsed="false">
      <c r="A1321" s="5"/>
      <c r="B1321" s="139" t="s">
        <v>3295</v>
      </c>
      <c r="C1321" s="140"/>
      <c r="D1321" s="115" t="s">
        <v>3296</v>
      </c>
      <c r="E1321" s="115"/>
      <c r="F1321" s="115"/>
      <c r="G1321" s="115"/>
      <c r="H1321" s="141" t="s">
        <v>1003</v>
      </c>
      <c r="I1321" s="142"/>
      <c r="J1321" s="143" t="s">
        <v>3297</v>
      </c>
      <c r="K1321" s="143"/>
      <c r="L1321" s="143"/>
      <c r="M1321" s="143"/>
      <c r="N1321" s="143"/>
      <c r="O1321" s="144" t="s">
        <v>83</v>
      </c>
      <c r="P1321" s="140"/>
      <c r="Q1321" s="140"/>
      <c r="R1321" s="140" t="s">
        <v>3299</v>
      </c>
      <c r="S1321" s="74"/>
      <c r="T1321" s="140"/>
      <c r="U1321" s="74"/>
      <c r="V1321" s="140"/>
      <c r="W1321" s="74"/>
      <c r="X1321" s="140"/>
      <c r="Y1321" s="140"/>
      <c r="Z1321" s="87"/>
      <c r="AA1321" s="12"/>
    </row>
    <row r="1322" customFormat="false" ht="12" hidden="false" customHeight="true" outlineLevel="0" collapsed="false">
      <c r="A1322" s="5"/>
      <c r="B1322" s="139" t="s">
        <v>3295</v>
      </c>
      <c r="C1322" s="140"/>
      <c r="D1322" s="115" t="s">
        <v>3296</v>
      </c>
      <c r="E1322" s="115"/>
      <c r="F1322" s="115"/>
      <c r="G1322" s="115"/>
      <c r="H1322" s="141" t="s">
        <v>1003</v>
      </c>
      <c r="I1322" s="142"/>
      <c r="J1322" s="143" t="s">
        <v>3297</v>
      </c>
      <c r="K1322" s="143"/>
      <c r="L1322" s="143"/>
      <c r="M1322" s="143"/>
      <c r="N1322" s="143"/>
      <c r="O1322" s="144" t="s">
        <v>83</v>
      </c>
      <c r="P1322" s="140"/>
      <c r="Q1322" s="140"/>
      <c r="R1322" s="140" t="s">
        <v>3300</v>
      </c>
      <c r="S1322" s="74"/>
      <c r="T1322" s="140"/>
      <c r="U1322" s="74"/>
      <c r="V1322" s="140"/>
      <c r="W1322" s="74"/>
      <c r="X1322" s="140"/>
      <c r="Y1322" s="140"/>
      <c r="Z1322" s="87"/>
      <c r="AA1322" s="12"/>
    </row>
    <row r="1323" customFormat="false" ht="12" hidden="false" customHeight="true" outlineLevel="0" collapsed="false">
      <c r="A1323" s="5"/>
      <c r="B1323" s="139" t="s">
        <v>3295</v>
      </c>
      <c r="C1323" s="140"/>
      <c r="D1323" s="115" t="s">
        <v>3296</v>
      </c>
      <c r="E1323" s="115"/>
      <c r="F1323" s="115"/>
      <c r="G1323" s="115"/>
      <c r="H1323" s="141" t="s">
        <v>1003</v>
      </c>
      <c r="I1323" s="142"/>
      <c r="J1323" s="143" t="s">
        <v>3297</v>
      </c>
      <c r="K1323" s="143"/>
      <c r="L1323" s="143"/>
      <c r="M1323" s="143"/>
      <c r="N1323" s="143"/>
      <c r="O1323" s="144" t="s">
        <v>83</v>
      </c>
      <c r="P1323" s="140"/>
      <c r="Q1323" s="140"/>
      <c r="R1323" s="140" t="s">
        <v>3301</v>
      </c>
      <c r="S1323" s="74"/>
      <c r="T1323" s="140"/>
      <c r="U1323" s="74"/>
      <c r="V1323" s="140"/>
      <c r="W1323" s="74"/>
      <c r="X1323" s="140"/>
      <c r="Y1323" s="140"/>
      <c r="Z1323" s="87"/>
      <c r="AA1323" s="12"/>
    </row>
    <row r="1324" customFormat="false" ht="12" hidden="false" customHeight="true" outlineLevel="0" collapsed="false">
      <c r="A1324" s="5"/>
      <c r="B1324" s="139" t="s">
        <v>3302</v>
      </c>
      <c r="C1324" s="140"/>
      <c r="D1324" s="115" t="s">
        <v>3303</v>
      </c>
      <c r="E1324" s="115"/>
      <c r="F1324" s="115"/>
      <c r="G1324" s="115"/>
      <c r="H1324" s="141" t="s">
        <v>145</v>
      </c>
      <c r="I1324" s="142"/>
      <c r="J1324" s="143" t="s">
        <v>3272</v>
      </c>
      <c r="K1324" s="143"/>
      <c r="L1324" s="143"/>
      <c r="M1324" s="143"/>
      <c r="N1324" s="143"/>
      <c r="O1324" s="144" t="s">
        <v>83</v>
      </c>
      <c r="P1324" s="140"/>
      <c r="Q1324" s="140"/>
      <c r="R1324" s="140" t="s">
        <v>3304</v>
      </c>
      <c r="S1324" s="74"/>
      <c r="T1324" s="140"/>
      <c r="U1324" s="74"/>
      <c r="V1324" s="140"/>
      <c r="W1324" s="74"/>
      <c r="X1324" s="140"/>
      <c r="Y1324" s="140"/>
      <c r="Z1324" s="87"/>
      <c r="AA1324" s="12"/>
    </row>
    <row r="1325" customFormat="false" ht="12" hidden="false" customHeight="true" outlineLevel="0" collapsed="false">
      <c r="A1325" s="5"/>
      <c r="B1325" s="139" t="s">
        <v>3302</v>
      </c>
      <c r="C1325" s="140"/>
      <c r="D1325" s="115" t="s">
        <v>3303</v>
      </c>
      <c r="E1325" s="115"/>
      <c r="F1325" s="115"/>
      <c r="G1325" s="115"/>
      <c r="H1325" s="141" t="s">
        <v>145</v>
      </c>
      <c r="I1325" s="142"/>
      <c r="J1325" s="143" t="s">
        <v>3272</v>
      </c>
      <c r="K1325" s="143"/>
      <c r="L1325" s="143"/>
      <c r="M1325" s="143"/>
      <c r="N1325" s="143"/>
      <c r="O1325" s="144" t="s">
        <v>83</v>
      </c>
      <c r="P1325" s="140"/>
      <c r="Q1325" s="140"/>
      <c r="R1325" s="140" t="s">
        <v>3305</v>
      </c>
      <c r="S1325" s="74"/>
      <c r="T1325" s="140"/>
      <c r="U1325" s="74"/>
      <c r="V1325" s="140"/>
      <c r="W1325" s="74"/>
      <c r="X1325" s="140"/>
      <c r="Y1325" s="140"/>
      <c r="Z1325" s="87"/>
      <c r="AA1325" s="12"/>
    </row>
    <row r="1326" customFormat="false" ht="12" hidden="false" customHeight="true" outlineLevel="0" collapsed="false">
      <c r="A1326" s="5"/>
      <c r="B1326" s="139" t="s">
        <v>3306</v>
      </c>
      <c r="C1326" s="140"/>
      <c r="D1326" s="115" t="s">
        <v>3307</v>
      </c>
      <c r="E1326" s="115"/>
      <c r="F1326" s="115"/>
      <c r="G1326" s="115"/>
      <c r="H1326" s="141" t="s">
        <v>83</v>
      </c>
      <c r="I1326" s="142"/>
      <c r="J1326" s="143" t="s">
        <v>3308</v>
      </c>
      <c r="K1326" s="143"/>
      <c r="L1326" s="143"/>
      <c r="M1326" s="143"/>
      <c r="N1326" s="143"/>
      <c r="O1326" s="144" t="s">
        <v>83</v>
      </c>
      <c r="P1326" s="140"/>
      <c r="Q1326" s="140"/>
      <c r="R1326" s="140" t="s">
        <v>3309</v>
      </c>
      <c r="S1326" s="74"/>
      <c r="T1326" s="140"/>
      <c r="U1326" s="74"/>
      <c r="V1326" s="140"/>
      <c r="W1326" s="74"/>
      <c r="X1326" s="140"/>
      <c r="Y1326" s="140"/>
      <c r="Z1326" s="87"/>
      <c r="AA1326" s="12"/>
    </row>
    <row r="1327" customFormat="false" ht="12" hidden="false" customHeight="true" outlineLevel="0" collapsed="false">
      <c r="A1327" s="5"/>
      <c r="B1327" s="139" t="s">
        <v>3306</v>
      </c>
      <c r="C1327" s="140"/>
      <c r="D1327" s="115" t="s">
        <v>3307</v>
      </c>
      <c r="E1327" s="115"/>
      <c r="F1327" s="115"/>
      <c r="G1327" s="115"/>
      <c r="H1327" s="141" t="s">
        <v>83</v>
      </c>
      <c r="I1327" s="142"/>
      <c r="J1327" s="143" t="s">
        <v>3308</v>
      </c>
      <c r="K1327" s="143"/>
      <c r="L1327" s="143"/>
      <c r="M1327" s="143"/>
      <c r="N1327" s="143"/>
      <c r="O1327" s="144" t="s">
        <v>83</v>
      </c>
      <c r="P1327" s="140"/>
      <c r="Q1327" s="140"/>
      <c r="R1327" s="140" t="s">
        <v>3310</v>
      </c>
      <c r="S1327" s="74"/>
      <c r="T1327" s="140"/>
      <c r="U1327" s="74"/>
      <c r="V1327" s="140"/>
      <c r="W1327" s="74"/>
      <c r="X1327" s="140"/>
      <c r="Y1327" s="140"/>
      <c r="Z1327" s="87"/>
      <c r="AA1327" s="12"/>
    </row>
    <row r="1328" customFormat="false" ht="12" hidden="false" customHeight="true" outlineLevel="0" collapsed="false">
      <c r="A1328" s="5"/>
      <c r="B1328" s="139" t="s">
        <v>3311</v>
      </c>
      <c r="C1328" s="140"/>
      <c r="D1328" s="115" t="s">
        <v>3312</v>
      </c>
      <c r="E1328" s="115"/>
      <c r="F1328" s="115"/>
      <c r="G1328" s="115"/>
      <c r="H1328" s="141" t="s">
        <v>1003</v>
      </c>
      <c r="I1328" s="142"/>
      <c r="J1328" s="143" t="s">
        <v>3313</v>
      </c>
      <c r="K1328" s="143"/>
      <c r="L1328" s="143"/>
      <c r="M1328" s="143"/>
      <c r="N1328" s="143"/>
      <c r="O1328" s="144" t="s">
        <v>83</v>
      </c>
      <c r="P1328" s="140"/>
      <c r="Q1328" s="140"/>
      <c r="R1328" s="140" t="s">
        <v>3314</v>
      </c>
      <c r="S1328" s="74"/>
      <c r="T1328" s="140"/>
      <c r="U1328" s="74"/>
      <c r="V1328" s="140"/>
      <c r="W1328" s="74"/>
      <c r="X1328" s="140"/>
      <c r="Y1328" s="140"/>
      <c r="Z1328" s="87"/>
      <c r="AA1328" s="12"/>
    </row>
    <row r="1329" customFormat="false" ht="12" hidden="false" customHeight="true" outlineLevel="0" collapsed="false">
      <c r="A1329" s="5"/>
      <c r="B1329" s="139" t="s">
        <v>3311</v>
      </c>
      <c r="C1329" s="140"/>
      <c r="D1329" s="115" t="s">
        <v>3312</v>
      </c>
      <c r="E1329" s="115"/>
      <c r="F1329" s="115"/>
      <c r="G1329" s="115"/>
      <c r="H1329" s="141" t="s">
        <v>1003</v>
      </c>
      <c r="I1329" s="142"/>
      <c r="J1329" s="143" t="s">
        <v>3313</v>
      </c>
      <c r="K1329" s="143"/>
      <c r="L1329" s="143"/>
      <c r="M1329" s="143"/>
      <c r="N1329" s="143"/>
      <c r="O1329" s="144" t="s">
        <v>83</v>
      </c>
      <c r="P1329" s="140"/>
      <c r="Q1329" s="140"/>
      <c r="R1329" s="140" t="s">
        <v>3315</v>
      </c>
      <c r="S1329" s="74"/>
      <c r="T1329" s="140"/>
      <c r="U1329" s="74"/>
      <c r="V1329" s="140"/>
      <c r="W1329" s="74"/>
      <c r="X1329" s="140"/>
      <c r="Y1329" s="140"/>
      <c r="Z1329" s="87"/>
      <c r="AA1329" s="12"/>
    </row>
    <row r="1330" customFormat="false" ht="12" hidden="false" customHeight="true" outlineLevel="0" collapsed="false">
      <c r="A1330" s="5"/>
      <c r="B1330" s="139" t="s">
        <v>3316</v>
      </c>
      <c r="C1330" s="140"/>
      <c r="D1330" s="115" t="s">
        <v>3317</v>
      </c>
      <c r="E1330" s="115"/>
      <c r="F1330" s="115"/>
      <c r="G1330" s="115"/>
      <c r="H1330" s="141" t="s">
        <v>283</v>
      </c>
      <c r="I1330" s="142"/>
      <c r="J1330" s="143" t="s">
        <v>3127</v>
      </c>
      <c r="K1330" s="143"/>
      <c r="L1330" s="143"/>
      <c r="M1330" s="143"/>
      <c r="N1330" s="143"/>
      <c r="O1330" s="144" t="s">
        <v>83</v>
      </c>
      <c r="P1330" s="140"/>
      <c r="Q1330" s="140"/>
      <c r="R1330" s="140" t="s">
        <v>3318</v>
      </c>
      <c r="S1330" s="74"/>
      <c r="T1330" s="140"/>
      <c r="U1330" s="74"/>
      <c r="V1330" s="140"/>
      <c r="W1330" s="74"/>
      <c r="X1330" s="140"/>
      <c r="Y1330" s="140"/>
      <c r="Z1330" s="87"/>
      <c r="AA1330" s="12"/>
    </row>
    <row r="1331" customFormat="false" ht="12" hidden="false" customHeight="true" outlineLevel="0" collapsed="false">
      <c r="A1331" s="5"/>
      <c r="B1331" s="139" t="s">
        <v>3316</v>
      </c>
      <c r="C1331" s="140"/>
      <c r="D1331" s="115" t="s">
        <v>3317</v>
      </c>
      <c r="E1331" s="115"/>
      <c r="F1331" s="115"/>
      <c r="G1331" s="115"/>
      <c r="H1331" s="141" t="s">
        <v>283</v>
      </c>
      <c r="I1331" s="142"/>
      <c r="J1331" s="143" t="s">
        <v>3127</v>
      </c>
      <c r="K1331" s="143"/>
      <c r="L1331" s="143"/>
      <c r="M1331" s="143"/>
      <c r="N1331" s="143"/>
      <c r="O1331" s="144" t="s">
        <v>83</v>
      </c>
      <c r="P1331" s="140"/>
      <c r="Q1331" s="140"/>
      <c r="R1331" s="140" t="s">
        <v>3319</v>
      </c>
      <c r="S1331" s="74"/>
      <c r="T1331" s="140"/>
      <c r="U1331" s="74"/>
      <c r="V1331" s="140"/>
      <c r="W1331" s="74"/>
      <c r="X1331" s="140"/>
      <c r="Y1331" s="140"/>
      <c r="Z1331" s="87"/>
      <c r="AA1331" s="12"/>
    </row>
    <row r="1332" customFormat="false" ht="12" hidden="false" customHeight="true" outlineLevel="0" collapsed="false">
      <c r="A1332" s="5"/>
      <c r="B1332" s="139" t="s">
        <v>3320</v>
      </c>
      <c r="C1332" s="140"/>
      <c r="D1332" s="115" t="s">
        <v>3321</v>
      </c>
      <c r="E1332" s="115"/>
      <c r="F1332" s="115"/>
      <c r="G1332" s="115"/>
      <c r="H1332" s="141" t="s">
        <v>626</v>
      </c>
      <c r="I1332" s="142"/>
      <c r="J1332" s="143" t="s">
        <v>3322</v>
      </c>
      <c r="K1332" s="143"/>
      <c r="L1332" s="143"/>
      <c r="M1332" s="143"/>
      <c r="N1332" s="143"/>
      <c r="O1332" s="144" t="s">
        <v>83</v>
      </c>
      <c r="P1332" s="140"/>
      <c r="Q1332" s="140"/>
      <c r="R1332" s="140" t="s">
        <v>3323</v>
      </c>
      <c r="S1332" s="74"/>
      <c r="T1332" s="140"/>
      <c r="U1332" s="74"/>
      <c r="V1332" s="140"/>
      <c r="W1332" s="74"/>
      <c r="X1332" s="140"/>
      <c r="Y1332" s="140"/>
      <c r="Z1332" s="87"/>
      <c r="AA1332" s="12"/>
    </row>
    <row r="1333" customFormat="false" ht="12" hidden="false" customHeight="true" outlineLevel="0" collapsed="false">
      <c r="A1333" s="5"/>
      <c r="B1333" s="139" t="s">
        <v>3320</v>
      </c>
      <c r="C1333" s="140"/>
      <c r="D1333" s="115" t="s">
        <v>3321</v>
      </c>
      <c r="E1333" s="115"/>
      <c r="F1333" s="115"/>
      <c r="G1333" s="115"/>
      <c r="H1333" s="141" t="s">
        <v>626</v>
      </c>
      <c r="I1333" s="142"/>
      <c r="J1333" s="143" t="s">
        <v>3322</v>
      </c>
      <c r="K1333" s="143"/>
      <c r="L1333" s="143"/>
      <c r="M1333" s="143"/>
      <c r="N1333" s="143"/>
      <c r="O1333" s="144" t="s">
        <v>83</v>
      </c>
      <c r="P1333" s="140"/>
      <c r="Q1333" s="140"/>
      <c r="R1333" s="140" t="s">
        <v>3324</v>
      </c>
      <c r="S1333" s="74"/>
      <c r="T1333" s="140"/>
      <c r="U1333" s="74"/>
      <c r="V1333" s="140"/>
      <c r="W1333" s="74"/>
      <c r="X1333" s="140"/>
      <c r="Y1333" s="140"/>
      <c r="Z1333" s="87"/>
      <c r="AA1333" s="12"/>
    </row>
    <row r="1334" customFormat="false" ht="12" hidden="false" customHeight="true" outlineLevel="0" collapsed="false">
      <c r="A1334" s="5"/>
      <c r="B1334" s="139" t="s">
        <v>3320</v>
      </c>
      <c r="C1334" s="140"/>
      <c r="D1334" s="115" t="s">
        <v>3321</v>
      </c>
      <c r="E1334" s="115"/>
      <c r="F1334" s="115"/>
      <c r="G1334" s="115"/>
      <c r="H1334" s="141" t="s">
        <v>626</v>
      </c>
      <c r="I1334" s="142"/>
      <c r="J1334" s="143" t="s">
        <v>3322</v>
      </c>
      <c r="K1334" s="143"/>
      <c r="L1334" s="143"/>
      <c r="M1334" s="143"/>
      <c r="N1334" s="143"/>
      <c r="O1334" s="144" t="s">
        <v>83</v>
      </c>
      <c r="P1334" s="140"/>
      <c r="Q1334" s="140"/>
      <c r="R1334" s="140" t="s">
        <v>3325</v>
      </c>
      <c r="S1334" s="74"/>
      <c r="T1334" s="140"/>
      <c r="U1334" s="74"/>
      <c r="V1334" s="140"/>
      <c r="W1334" s="74"/>
      <c r="X1334" s="140"/>
      <c r="Y1334" s="140"/>
      <c r="Z1334" s="87"/>
      <c r="AA1334" s="12"/>
    </row>
    <row r="1335" customFormat="false" ht="12" hidden="false" customHeight="true" outlineLevel="0" collapsed="false">
      <c r="A1335" s="5"/>
      <c r="B1335" s="139" t="s">
        <v>3320</v>
      </c>
      <c r="C1335" s="140"/>
      <c r="D1335" s="115" t="s">
        <v>3321</v>
      </c>
      <c r="E1335" s="115"/>
      <c r="F1335" s="115"/>
      <c r="G1335" s="115"/>
      <c r="H1335" s="141" t="s">
        <v>626</v>
      </c>
      <c r="I1335" s="142"/>
      <c r="J1335" s="143" t="s">
        <v>3322</v>
      </c>
      <c r="K1335" s="143"/>
      <c r="L1335" s="143"/>
      <c r="M1335" s="143"/>
      <c r="N1335" s="143"/>
      <c r="O1335" s="144" t="s">
        <v>83</v>
      </c>
      <c r="P1335" s="140"/>
      <c r="Q1335" s="140"/>
      <c r="R1335" s="140" t="s">
        <v>3326</v>
      </c>
      <c r="S1335" s="74"/>
      <c r="T1335" s="140"/>
      <c r="U1335" s="74"/>
      <c r="V1335" s="140"/>
      <c r="W1335" s="74"/>
      <c r="X1335" s="140"/>
      <c r="Y1335" s="140"/>
      <c r="Z1335" s="87"/>
      <c r="AA1335" s="12"/>
    </row>
    <row r="1336" customFormat="false" ht="12" hidden="false" customHeight="true" outlineLevel="0" collapsed="false">
      <c r="A1336" s="5"/>
      <c r="B1336" s="139" t="s">
        <v>3320</v>
      </c>
      <c r="C1336" s="140"/>
      <c r="D1336" s="115" t="s">
        <v>3321</v>
      </c>
      <c r="E1336" s="115"/>
      <c r="F1336" s="115"/>
      <c r="G1336" s="115"/>
      <c r="H1336" s="141" t="s">
        <v>626</v>
      </c>
      <c r="I1336" s="142"/>
      <c r="J1336" s="143" t="s">
        <v>3322</v>
      </c>
      <c r="K1336" s="143"/>
      <c r="L1336" s="143"/>
      <c r="M1336" s="143"/>
      <c r="N1336" s="143"/>
      <c r="O1336" s="144" t="s">
        <v>83</v>
      </c>
      <c r="P1336" s="140"/>
      <c r="Q1336" s="140"/>
      <c r="R1336" s="140" t="s">
        <v>3327</v>
      </c>
      <c r="S1336" s="74"/>
      <c r="T1336" s="140"/>
      <c r="U1336" s="74"/>
      <c r="V1336" s="140"/>
      <c r="W1336" s="74"/>
      <c r="X1336" s="140"/>
      <c r="Y1336" s="140"/>
      <c r="Z1336" s="87"/>
      <c r="AA1336" s="12"/>
    </row>
    <row r="1337" customFormat="false" ht="12" hidden="false" customHeight="true" outlineLevel="0" collapsed="false">
      <c r="A1337" s="5"/>
      <c r="B1337" s="139" t="s">
        <v>3320</v>
      </c>
      <c r="C1337" s="140"/>
      <c r="D1337" s="115" t="s">
        <v>3321</v>
      </c>
      <c r="E1337" s="115"/>
      <c r="F1337" s="115"/>
      <c r="G1337" s="115"/>
      <c r="H1337" s="141" t="s">
        <v>626</v>
      </c>
      <c r="I1337" s="142"/>
      <c r="J1337" s="143" t="s">
        <v>3322</v>
      </c>
      <c r="K1337" s="143"/>
      <c r="L1337" s="143"/>
      <c r="M1337" s="143"/>
      <c r="N1337" s="143"/>
      <c r="O1337" s="144" t="s">
        <v>83</v>
      </c>
      <c r="P1337" s="140"/>
      <c r="Q1337" s="140"/>
      <c r="R1337" s="140" t="s">
        <v>3328</v>
      </c>
      <c r="S1337" s="74"/>
      <c r="T1337" s="140"/>
      <c r="U1337" s="74"/>
      <c r="V1337" s="140"/>
      <c r="W1337" s="74"/>
      <c r="X1337" s="140"/>
      <c r="Y1337" s="140"/>
      <c r="Z1337" s="87"/>
      <c r="AA1337" s="12"/>
    </row>
    <row r="1338" customFormat="false" ht="12" hidden="false" customHeight="true" outlineLevel="0" collapsed="false">
      <c r="A1338" s="5"/>
      <c r="B1338" s="139" t="s">
        <v>3320</v>
      </c>
      <c r="C1338" s="140"/>
      <c r="D1338" s="115" t="s">
        <v>3321</v>
      </c>
      <c r="E1338" s="115"/>
      <c r="F1338" s="115"/>
      <c r="G1338" s="115"/>
      <c r="H1338" s="141" t="s">
        <v>626</v>
      </c>
      <c r="I1338" s="142"/>
      <c r="J1338" s="143" t="s">
        <v>3322</v>
      </c>
      <c r="K1338" s="143"/>
      <c r="L1338" s="143"/>
      <c r="M1338" s="143"/>
      <c r="N1338" s="143"/>
      <c r="O1338" s="144" t="s">
        <v>83</v>
      </c>
      <c r="P1338" s="140"/>
      <c r="Q1338" s="140"/>
      <c r="R1338" s="140" t="s">
        <v>3329</v>
      </c>
      <c r="S1338" s="74"/>
      <c r="T1338" s="140"/>
      <c r="U1338" s="74"/>
      <c r="V1338" s="140"/>
      <c r="W1338" s="74"/>
      <c r="X1338" s="140"/>
      <c r="Y1338" s="140"/>
      <c r="Z1338" s="87"/>
      <c r="AA1338" s="12"/>
    </row>
    <row r="1339" customFormat="false" ht="12" hidden="false" customHeight="true" outlineLevel="0" collapsed="false">
      <c r="A1339" s="5"/>
      <c r="B1339" s="139" t="s">
        <v>3320</v>
      </c>
      <c r="C1339" s="140"/>
      <c r="D1339" s="115" t="s">
        <v>3321</v>
      </c>
      <c r="E1339" s="115"/>
      <c r="F1339" s="115"/>
      <c r="G1339" s="115"/>
      <c r="H1339" s="141" t="s">
        <v>626</v>
      </c>
      <c r="I1339" s="142"/>
      <c r="J1339" s="143" t="s">
        <v>3322</v>
      </c>
      <c r="K1339" s="143"/>
      <c r="L1339" s="143"/>
      <c r="M1339" s="143"/>
      <c r="N1339" s="143"/>
      <c r="O1339" s="144" t="s">
        <v>83</v>
      </c>
      <c r="P1339" s="140"/>
      <c r="Q1339" s="140"/>
      <c r="R1339" s="140" t="s">
        <v>3330</v>
      </c>
      <c r="S1339" s="74"/>
      <c r="T1339" s="140"/>
      <c r="U1339" s="74"/>
      <c r="V1339" s="140"/>
      <c r="W1339" s="74"/>
      <c r="X1339" s="140"/>
      <c r="Y1339" s="140"/>
      <c r="Z1339" s="87"/>
      <c r="AA1339" s="12"/>
    </row>
    <row r="1340" customFormat="false" ht="12" hidden="false" customHeight="true" outlineLevel="0" collapsed="false">
      <c r="A1340" s="5"/>
      <c r="B1340" s="139" t="s">
        <v>3320</v>
      </c>
      <c r="C1340" s="140"/>
      <c r="D1340" s="115" t="s">
        <v>3321</v>
      </c>
      <c r="E1340" s="115"/>
      <c r="F1340" s="115"/>
      <c r="G1340" s="115"/>
      <c r="H1340" s="141" t="s">
        <v>626</v>
      </c>
      <c r="I1340" s="142"/>
      <c r="J1340" s="143" t="s">
        <v>3322</v>
      </c>
      <c r="K1340" s="143"/>
      <c r="L1340" s="143"/>
      <c r="M1340" s="143"/>
      <c r="N1340" s="143"/>
      <c r="O1340" s="144" t="s">
        <v>83</v>
      </c>
      <c r="P1340" s="140"/>
      <c r="Q1340" s="140"/>
      <c r="R1340" s="140" t="s">
        <v>3331</v>
      </c>
      <c r="S1340" s="74"/>
      <c r="T1340" s="140"/>
      <c r="U1340" s="74"/>
      <c r="V1340" s="140"/>
      <c r="W1340" s="74"/>
      <c r="X1340" s="140"/>
      <c r="Y1340" s="140"/>
      <c r="Z1340" s="87"/>
      <c r="AA1340" s="12"/>
    </row>
    <row r="1341" customFormat="false" ht="12" hidden="false" customHeight="true" outlineLevel="0" collapsed="false">
      <c r="A1341" s="5"/>
      <c r="B1341" s="139" t="s">
        <v>3320</v>
      </c>
      <c r="C1341" s="140"/>
      <c r="D1341" s="115" t="s">
        <v>3321</v>
      </c>
      <c r="E1341" s="115"/>
      <c r="F1341" s="115"/>
      <c r="G1341" s="115"/>
      <c r="H1341" s="141" t="s">
        <v>626</v>
      </c>
      <c r="I1341" s="142"/>
      <c r="J1341" s="143" t="s">
        <v>3322</v>
      </c>
      <c r="K1341" s="143"/>
      <c r="L1341" s="143"/>
      <c r="M1341" s="143"/>
      <c r="N1341" s="143"/>
      <c r="O1341" s="144" t="s">
        <v>83</v>
      </c>
      <c r="P1341" s="140"/>
      <c r="Q1341" s="140"/>
      <c r="R1341" s="140" t="s">
        <v>3332</v>
      </c>
      <c r="S1341" s="74"/>
      <c r="T1341" s="140"/>
      <c r="U1341" s="74"/>
      <c r="V1341" s="140"/>
      <c r="W1341" s="74"/>
      <c r="X1341" s="140"/>
      <c r="Y1341" s="140"/>
      <c r="Z1341" s="87"/>
      <c r="AA1341" s="12"/>
    </row>
    <row r="1342" customFormat="false" ht="12" hidden="false" customHeight="true" outlineLevel="0" collapsed="false">
      <c r="A1342" s="5"/>
      <c r="B1342" s="139" t="s">
        <v>3333</v>
      </c>
      <c r="C1342" s="140"/>
      <c r="D1342" s="115"/>
      <c r="E1342" s="115"/>
      <c r="F1342" s="115"/>
      <c r="G1342" s="115"/>
      <c r="H1342" s="141" t="s">
        <v>145</v>
      </c>
      <c r="I1342" s="142"/>
      <c r="J1342" s="143" t="s">
        <v>151</v>
      </c>
      <c r="K1342" s="143"/>
      <c r="L1342" s="143"/>
      <c r="M1342" s="143"/>
      <c r="N1342" s="143"/>
      <c r="O1342" s="144" t="s">
        <v>83</v>
      </c>
      <c r="P1342" s="140"/>
      <c r="Q1342" s="140"/>
      <c r="R1342" s="140" t="s">
        <v>3334</v>
      </c>
      <c r="S1342" s="74"/>
      <c r="T1342" s="140"/>
      <c r="U1342" s="74"/>
      <c r="V1342" s="140"/>
      <c r="W1342" s="74"/>
      <c r="X1342" s="140"/>
      <c r="Y1342" s="140"/>
      <c r="Z1342" s="87"/>
      <c r="AA1342" s="12"/>
    </row>
    <row r="1343" customFormat="false" ht="12" hidden="false" customHeight="true" outlineLevel="0" collapsed="false">
      <c r="A1343" s="5"/>
      <c r="B1343" s="139" t="s">
        <v>3333</v>
      </c>
      <c r="C1343" s="140"/>
      <c r="D1343" s="115"/>
      <c r="E1343" s="115"/>
      <c r="F1343" s="115"/>
      <c r="G1343" s="115"/>
      <c r="H1343" s="141" t="s">
        <v>145</v>
      </c>
      <c r="I1343" s="142"/>
      <c r="J1343" s="143" t="s">
        <v>151</v>
      </c>
      <c r="K1343" s="143"/>
      <c r="L1343" s="143"/>
      <c r="M1343" s="143"/>
      <c r="N1343" s="143"/>
      <c r="O1343" s="144" t="s">
        <v>83</v>
      </c>
      <c r="P1343" s="140"/>
      <c r="Q1343" s="140"/>
      <c r="R1343" s="140" t="s">
        <v>3335</v>
      </c>
      <c r="S1343" s="74"/>
      <c r="T1343" s="140"/>
      <c r="U1343" s="74"/>
      <c r="V1343" s="140"/>
      <c r="W1343" s="74"/>
      <c r="X1343" s="140"/>
      <c r="Y1343" s="140"/>
      <c r="Z1343" s="87"/>
      <c r="AA1343" s="12"/>
    </row>
    <row r="1344" customFormat="false" ht="12" hidden="false" customHeight="true" outlineLevel="0" collapsed="false">
      <c r="A1344" s="5"/>
      <c r="B1344" s="139" t="s">
        <v>3336</v>
      </c>
      <c r="C1344" s="140"/>
      <c r="D1344" s="115" t="s">
        <v>3337</v>
      </c>
      <c r="E1344" s="115"/>
      <c r="F1344" s="115"/>
      <c r="G1344" s="115"/>
      <c r="H1344" s="141" t="s">
        <v>181</v>
      </c>
      <c r="I1344" s="142"/>
      <c r="J1344" s="143" t="s">
        <v>3211</v>
      </c>
      <c r="K1344" s="143"/>
      <c r="L1344" s="143"/>
      <c r="M1344" s="143"/>
      <c r="N1344" s="143"/>
      <c r="O1344" s="144" t="s">
        <v>83</v>
      </c>
      <c r="P1344" s="140"/>
      <c r="Q1344" s="140"/>
      <c r="R1344" s="140" t="s">
        <v>3338</v>
      </c>
      <c r="S1344" s="74"/>
      <c r="T1344" s="140"/>
      <c r="U1344" s="74"/>
      <c r="V1344" s="140"/>
      <c r="W1344" s="74"/>
      <c r="X1344" s="140"/>
      <c r="Y1344" s="140"/>
      <c r="Z1344" s="87"/>
      <c r="AA1344" s="12"/>
    </row>
    <row r="1345" customFormat="false" ht="12" hidden="false" customHeight="true" outlineLevel="0" collapsed="false">
      <c r="A1345" s="5"/>
      <c r="B1345" s="139" t="s">
        <v>3339</v>
      </c>
      <c r="C1345" s="140"/>
      <c r="D1345" s="115" t="s">
        <v>3340</v>
      </c>
      <c r="E1345" s="115"/>
      <c r="F1345" s="115"/>
      <c r="G1345" s="115"/>
      <c r="H1345" s="141" t="s">
        <v>1003</v>
      </c>
      <c r="I1345" s="142"/>
      <c r="J1345" s="143" t="s">
        <v>279</v>
      </c>
      <c r="K1345" s="143"/>
      <c r="L1345" s="143"/>
      <c r="M1345" s="143"/>
      <c r="N1345" s="143"/>
      <c r="O1345" s="144" t="s">
        <v>83</v>
      </c>
      <c r="P1345" s="140"/>
      <c r="Q1345" s="140"/>
      <c r="R1345" s="140" t="s">
        <v>3341</v>
      </c>
      <c r="S1345" s="74"/>
      <c r="T1345" s="140"/>
      <c r="U1345" s="74"/>
      <c r="V1345" s="140"/>
      <c r="W1345" s="74"/>
      <c r="X1345" s="140"/>
      <c r="Y1345" s="140"/>
      <c r="Z1345" s="87"/>
      <c r="AA1345" s="12"/>
    </row>
    <row r="1346" customFormat="false" ht="12" hidden="false" customHeight="true" outlineLevel="0" collapsed="false">
      <c r="A1346" s="5"/>
      <c r="B1346" s="139" t="s">
        <v>3342</v>
      </c>
      <c r="C1346" s="140"/>
      <c r="D1346" s="115"/>
      <c r="E1346" s="115"/>
      <c r="F1346" s="115"/>
      <c r="G1346" s="115"/>
      <c r="H1346" s="141" t="s">
        <v>283</v>
      </c>
      <c r="I1346" s="142"/>
      <c r="J1346" s="143" t="s">
        <v>3343</v>
      </c>
      <c r="K1346" s="143"/>
      <c r="L1346" s="143"/>
      <c r="M1346" s="143"/>
      <c r="N1346" s="143"/>
      <c r="O1346" s="144" t="s">
        <v>83</v>
      </c>
      <c r="P1346" s="140"/>
      <c r="Q1346" s="140"/>
      <c r="R1346" s="140" t="s">
        <v>3344</v>
      </c>
      <c r="S1346" s="74"/>
      <c r="T1346" s="140"/>
      <c r="U1346" s="74"/>
      <c r="V1346" s="140"/>
      <c r="W1346" s="74"/>
      <c r="X1346" s="140"/>
      <c r="Y1346" s="140"/>
      <c r="Z1346" s="87"/>
      <c r="AA1346" s="12"/>
    </row>
    <row r="1347" customFormat="false" ht="12" hidden="false" customHeight="true" outlineLevel="0" collapsed="false">
      <c r="A1347" s="5"/>
      <c r="B1347" s="139" t="s">
        <v>3345</v>
      </c>
      <c r="C1347" s="140"/>
      <c r="D1347" s="115" t="s">
        <v>274</v>
      </c>
      <c r="E1347" s="115"/>
      <c r="F1347" s="115"/>
      <c r="G1347" s="115"/>
      <c r="H1347" s="141" t="s">
        <v>187</v>
      </c>
      <c r="I1347" s="142"/>
      <c r="J1347" s="143" t="s">
        <v>1107</v>
      </c>
      <c r="K1347" s="143"/>
      <c r="L1347" s="143"/>
      <c r="M1347" s="143"/>
      <c r="N1347" s="143"/>
      <c r="O1347" s="144" t="s">
        <v>83</v>
      </c>
      <c r="P1347" s="140"/>
      <c r="Q1347" s="140"/>
      <c r="R1347" s="140" t="s">
        <v>3346</v>
      </c>
      <c r="S1347" s="74"/>
      <c r="T1347" s="140"/>
      <c r="U1347" s="74"/>
      <c r="V1347" s="140"/>
      <c r="W1347" s="74"/>
      <c r="X1347" s="140"/>
      <c r="Y1347" s="140"/>
      <c r="Z1347" s="87"/>
      <c r="AA1347" s="12"/>
    </row>
    <row r="1348" customFormat="false" ht="12" hidden="false" customHeight="true" outlineLevel="0" collapsed="false">
      <c r="A1348" s="5"/>
      <c r="B1348" s="139" t="s">
        <v>3345</v>
      </c>
      <c r="C1348" s="140"/>
      <c r="D1348" s="115" t="s">
        <v>274</v>
      </c>
      <c r="E1348" s="115"/>
      <c r="F1348" s="115"/>
      <c r="G1348" s="115"/>
      <c r="H1348" s="141" t="s">
        <v>187</v>
      </c>
      <c r="I1348" s="142"/>
      <c r="J1348" s="143" t="s">
        <v>1107</v>
      </c>
      <c r="K1348" s="143"/>
      <c r="L1348" s="143"/>
      <c r="M1348" s="143"/>
      <c r="N1348" s="143"/>
      <c r="O1348" s="144" t="s">
        <v>83</v>
      </c>
      <c r="P1348" s="140"/>
      <c r="Q1348" s="140"/>
      <c r="R1348" s="140" t="s">
        <v>3347</v>
      </c>
      <c r="S1348" s="74"/>
      <c r="T1348" s="140"/>
      <c r="U1348" s="74"/>
      <c r="V1348" s="140"/>
      <c r="W1348" s="74"/>
      <c r="X1348" s="140"/>
      <c r="Y1348" s="140"/>
      <c r="Z1348" s="87"/>
      <c r="AA1348" s="12"/>
    </row>
    <row r="1349" customFormat="false" ht="12" hidden="false" customHeight="true" outlineLevel="0" collapsed="false">
      <c r="A1349" s="5"/>
      <c r="B1349" s="139" t="s">
        <v>3345</v>
      </c>
      <c r="C1349" s="140"/>
      <c r="D1349" s="115" t="s">
        <v>274</v>
      </c>
      <c r="E1349" s="115"/>
      <c r="F1349" s="115"/>
      <c r="G1349" s="115"/>
      <c r="H1349" s="141" t="s">
        <v>187</v>
      </c>
      <c r="I1349" s="142"/>
      <c r="J1349" s="143" t="s">
        <v>1107</v>
      </c>
      <c r="K1349" s="143"/>
      <c r="L1349" s="143"/>
      <c r="M1349" s="143"/>
      <c r="N1349" s="143"/>
      <c r="O1349" s="144" t="s">
        <v>83</v>
      </c>
      <c r="P1349" s="140"/>
      <c r="Q1349" s="140"/>
      <c r="R1349" s="140" t="s">
        <v>3348</v>
      </c>
      <c r="S1349" s="74"/>
      <c r="T1349" s="140"/>
      <c r="U1349" s="74"/>
      <c r="V1349" s="140"/>
      <c r="W1349" s="74"/>
      <c r="X1349" s="140"/>
      <c r="Y1349" s="140"/>
      <c r="Z1349" s="87"/>
      <c r="AA1349" s="12"/>
    </row>
    <row r="1350" customFormat="false" ht="12" hidden="false" customHeight="true" outlineLevel="0" collapsed="false">
      <c r="A1350" s="5"/>
      <c r="B1350" s="139" t="s">
        <v>3345</v>
      </c>
      <c r="C1350" s="140"/>
      <c r="D1350" s="115" t="s">
        <v>274</v>
      </c>
      <c r="E1350" s="115"/>
      <c r="F1350" s="115"/>
      <c r="G1350" s="115"/>
      <c r="H1350" s="141" t="s">
        <v>187</v>
      </c>
      <c r="I1350" s="142"/>
      <c r="J1350" s="143" t="s">
        <v>1107</v>
      </c>
      <c r="K1350" s="143"/>
      <c r="L1350" s="143"/>
      <c r="M1350" s="143"/>
      <c r="N1350" s="143"/>
      <c r="O1350" s="144" t="s">
        <v>83</v>
      </c>
      <c r="P1350" s="140"/>
      <c r="Q1350" s="140"/>
      <c r="R1350" s="140" t="s">
        <v>3349</v>
      </c>
      <c r="S1350" s="74"/>
      <c r="T1350" s="140"/>
      <c r="U1350" s="74"/>
      <c r="V1350" s="140"/>
      <c r="W1350" s="74"/>
      <c r="X1350" s="140"/>
      <c r="Y1350" s="140"/>
      <c r="Z1350" s="87"/>
      <c r="AA1350" s="12"/>
    </row>
    <row r="1351" customFormat="false" ht="12" hidden="false" customHeight="true" outlineLevel="0" collapsed="false">
      <c r="A1351" s="5"/>
      <c r="B1351" s="139" t="s">
        <v>3345</v>
      </c>
      <c r="C1351" s="140"/>
      <c r="D1351" s="115" t="s">
        <v>274</v>
      </c>
      <c r="E1351" s="115"/>
      <c r="F1351" s="115"/>
      <c r="G1351" s="115"/>
      <c r="H1351" s="141" t="s">
        <v>187</v>
      </c>
      <c r="I1351" s="142"/>
      <c r="J1351" s="143" t="s">
        <v>1107</v>
      </c>
      <c r="K1351" s="143"/>
      <c r="L1351" s="143"/>
      <c r="M1351" s="143"/>
      <c r="N1351" s="143"/>
      <c r="O1351" s="144" t="s">
        <v>83</v>
      </c>
      <c r="P1351" s="140"/>
      <c r="Q1351" s="140"/>
      <c r="R1351" s="140" t="s">
        <v>3350</v>
      </c>
      <c r="S1351" s="74"/>
      <c r="T1351" s="140"/>
      <c r="U1351" s="74"/>
      <c r="V1351" s="140"/>
      <c r="W1351" s="74"/>
      <c r="X1351" s="140"/>
      <c r="Y1351" s="140"/>
      <c r="Z1351" s="87"/>
      <c r="AA1351" s="12"/>
    </row>
    <row r="1352" customFormat="false" ht="12" hidden="false" customHeight="true" outlineLevel="0" collapsed="false">
      <c r="A1352" s="5"/>
      <c r="B1352" s="139" t="s">
        <v>3351</v>
      </c>
      <c r="C1352" s="140"/>
      <c r="D1352" s="115" t="s">
        <v>3352</v>
      </c>
      <c r="E1352" s="115"/>
      <c r="F1352" s="115"/>
      <c r="G1352" s="115"/>
      <c r="H1352" s="141" t="s">
        <v>1728</v>
      </c>
      <c r="I1352" s="142"/>
      <c r="J1352" s="143" t="s">
        <v>243</v>
      </c>
      <c r="K1352" s="143"/>
      <c r="L1352" s="143"/>
      <c r="M1352" s="143"/>
      <c r="N1352" s="143"/>
      <c r="O1352" s="144" t="s">
        <v>83</v>
      </c>
      <c r="P1352" s="140"/>
      <c r="Q1352" s="140"/>
      <c r="R1352" s="140" t="s">
        <v>3353</v>
      </c>
      <c r="S1352" s="74"/>
      <c r="T1352" s="140"/>
      <c r="U1352" s="74"/>
      <c r="V1352" s="140"/>
      <c r="W1352" s="74"/>
      <c r="X1352" s="140"/>
      <c r="Y1352" s="140"/>
      <c r="Z1352" s="87"/>
      <c r="AA1352" s="12"/>
    </row>
    <row r="1353" customFormat="false" ht="12" hidden="false" customHeight="true" outlineLevel="0" collapsed="false">
      <c r="A1353" s="5"/>
      <c r="B1353" s="139" t="s">
        <v>3351</v>
      </c>
      <c r="C1353" s="140"/>
      <c r="D1353" s="115" t="s">
        <v>3352</v>
      </c>
      <c r="E1353" s="115"/>
      <c r="F1353" s="115"/>
      <c r="G1353" s="115"/>
      <c r="H1353" s="141" t="s">
        <v>1728</v>
      </c>
      <c r="I1353" s="142"/>
      <c r="J1353" s="143" t="s">
        <v>243</v>
      </c>
      <c r="K1353" s="143"/>
      <c r="L1353" s="143"/>
      <c r="M1353" s="143"/>
      <c r="N1353" s="143"/>
      <c r="O1353" s="144" t="s">
        <v>83</v>
      </c>
      <c r="P1353" s="140"/>
      <c r="Q1353" s="140"/>
      <c r="R1353" s="140" t="s">
        <v>3354</v>
      </c>
      <c r="S1353" s="74"/>
      <c r="T1353" s="140"/>
      <c r="U1353" s="74"/>
      <c r="V1353" s="140"/>
      <c r="W1353" s="74"/>
      <c r="X1353" s="140"/>
      <c r="Y1353" s="140"/>
      <c r="Z1353" s="87"/>
      <c r="AA1353" s="12"/>
    </row>
    <row r="1354" customFormat="false" ht="12" hidden="false" customHeight="true" outlineLevel="0" collapsed="false">
      <c r="A1354" s="5"/>
      <c r="B1354" s="139" t="s">
        <v>3355</v>
      </c>
      <c r="C1354" s="140"/>
      <c r="D1354" s="115" t="s">
        <v>1232</v>
      </c>
      <c r="E1354" s="115"/>
      <c r="F1354" s="115"/>
      <c r="G1354" s="115"/>
      <c r="H1354" s="141" t="s">
        <v>275</v>
      </c>
      <c r="I1354" s="142"/>
      <c r="J1354" s="143" t="s">
        <v>1843</v>
      </c>
      <c r="K1354" s="143"/>
      <c r="L1354" s="143"/>
      <c r="M1354" s="143"/>
      <c r="N1354" s="143"/>
      <c r="O1354" s="144" t="s">
        <v>83</v>
      </c>
      <c r="P1354" s="140"/>
      <c r="Q1354" s="140"/>
      <c r="R1354" s="140" t="s">
        <v>3356</v>
      </c>
      <c r="S1354" s="74"/>
      <c r="T1354" s="140"/>
      <c r="U1354" s="74"/>
      <c r="V1354" s="140"/>
      <c r="W1354" s="74"/>
      <c r="X1354" s="140"/>
      <c r="Y1354" s="140"/>
      <c r="Z1354" s="87"/>
      <c r="AA1354" s="12"/>
    </row>
    <row r="1355" customFormat="false" ht="12" hidden="false" customHeight="true" outlineLevel="0" collapsed="false">
      <c r="A1355" s="5"/>
      <c r="B1355" s="139" t="s">
        <v>3355</v>
      </c>
      <c r="C1355" s="140"/>
      <c r="D1355" s="115" t="s">
        <v>1232</v>
      </c>
      <c r="E1355" s="115"/>
      <c r="F1355" s="115"/>
      <c r="G1355" s="115"/>
      <c r="H1355" s="141" t="s">
        <v>275</v>
      </c>
      <c r="I1355" s="142"/>
      <c r="J1355" s="143" t="s">
        <v>1843</v>
      </c>
      <c r="K1355" s="143"/>
      <c r="L1355" s="143"/>
      <c r="M1355" s="143"/>
      <c r="N1355" s="143"/>
      <c r="O1355" s="144" t="s">
        <v>83</v>
      </c>
      <c r="P1355" s="140"/>
      <c r="Q1355" s="140"/>
      <c r="R1355" s="140" t="s">
        <v>3357</v>
      </c>
      <c r="S1355" s="74"/>
      <c r="T1355" s="140"/>
      <c r="U1355" s="74"/>
      <c r="V1355" s="140"/>
      <c r="W1355" s="74"/>
      <c r="X1355" s="140"/>
      <c r="Y1355" s="140"/>
      <c r="Z1355" s="87"/>
      <c r="AA1355" s="12"/>
    </row>
    <row r="1356" customFormat="false" ht="12" hidden="false" customHeight="true" outlineLevel="0" collapsed="false">
      <c r="A1356" s="5"/>
      <c r="B1356" s="139" t="s">
        <v>3355</v>
      </c>
      <c r="C1356" s="140"/>
      <c r="D1356" s="115" t="s">
        <v>1232</v>
      </c>
      <c r="E1356" s="115"/>
      <c r="F1356" s="115"/>
      <c r="G1356" s="115"/>
      <c r="H1356" s="141" t="s">
        <v>275</v>
      </c>
      <c r="I1356" s="142"/>
      <c r="J1356" s="143" t="s">
        <v>1843</v>
      </c>
      <c r="K1356" s="143"/>
      <c r="L1356" s="143"/>
      <c r="M1356" s="143"/>
      <c r="N1356" s="143"/>
      <c r="O1356" s="144" t="s">
        <v>83</v>
      </c>
      <c r="P1356" s="140"/>
      <c r="Q1356" s="140"/>
      <c r="R1356" s="140" t="s">
        <v>3358</v>
      </c>
      <c r="S1356" s="74"/>
      <c r="T1356" s="140"/>
      <c r="U1356" s="74"/>
      <c r="V1356" s="140"/>
      <c r="W1356" s="74"/>
      <c r="X1356" s="140"/>
      <c r="Y1356" s="140"/>
      <c r="Z1356" s="87"/>
      <c r="AA1356" s="12"/>
    </row>
    <row r="1357" customFormat="false" ht="12" hidden="false" customHeight="true" outlineLevel="0" collapsed="false">
      <c r="A1357" s="5"/>
      <c r="B1357" s="139" t="s">
        <v>3359</v>
      </c>
      <c r="C1357" s="140"/>
      <c r="D1357" s="115" t="s">
        <v>1232</v>
      </c>
      <c r="E1357" s="115"/>
      <c r="F1357" s="115"/>
      <c r="G1357" s="115"/>
      <c r="H1357" s="141" t="s">
        <v>99</v>
      </c>
      <c r="I1357" s="142"/>
      <c r="J1357" s="143" t="s">
        <v>1107</v>
      </c>
      <c r="K1357" s="143"/>
      <c r="L1357" s="143"/>
      <c r="M1357" s="143"/>
      <c r="N1357" s="143"/>
      <c r="O1357" s="144" t="s">
        <v>83</v>
      </c>
      <c r="P1357" s="140"/>
      <c r="Q1357" s="140"/>
      <c r="R1357" s="140" t="s">
        <v>3360</v>
      </c>
      <c r="S1357" s="74"/>
      <c r="T1357" s="140"/>
      <c r="U1357" s="74"/>
      <c r="V1357" s="140"/>
      <c r="W1357" s="74"/>
      <c r="X1357" s="140"/>
      <c r="Y1357" s="140"/>
      <c r="Z1357" s="87"/>
      <c r="AA1357" s="12"/>
    </row>
    <row r="1358" customFormat="false" ht="12" hidden="false" customHeight="true" outlineLevel="0" collapsed="false">
      <c r="A1358" s="5"/>
      <c r="B1358" s="139" t="s">
        <v>3359</v>
      </c>
      <c r="C1358" s="140"/>
      <c r="D1358" s="115" t="s">
        <v>1232</v>
      </c>
      <c r="E1358" s="115"/>
      <c r="F1358" s="115"/>
      <c r="G1358" s="115"/>
      <c r="H1358" s="141" t="s">
        <v>99</v>
      </c>
      <c r="I1358" s="142"/>
      <c r="J1358" s="143" t="s">
        <v>1107</v>
      </c>
      <c r="K1358" s="143"/>
      <c r="L1358" s="143"/>
      <c r="M1358" s="143"/>
      <c r="N1358" s="143"/>
      <c r="O1358" s="144" t="s">
        <v>83</v>
      </c>
      <c r="P1358" s="140"/>
      <c r="Q1358" s="140"/>
      <c r="R1358" s="140" t="s">
        <v>3361</v>
      </c>
      <c r="S1358" s="74"/>
      <c r="T1358" s="140"/>
      <c r="U1358" s="74"/>
      <c r="V1358" s="140"/>
      <c r="W1358" s="74"/>
      <c r="X1358" s="140"/>
      <c r="Y1358" s="140"/>
      <c r="Z1358" s="87"/>
      <c r="AA1358" s="12"/>
    </row>
    <row r="1359" customFormat="false" ht="12" hidden="false" customHeight="true" outlineLevel="0" collapsed="false">
      <c r="A1359" s="5"/>
      <c r="B1359" s="139" t="s">
        <v>3359</v>
      </c>
      <c r="C1359" s="140"/>
      <c r="D1359" s="115" t="s">
        <v>1232</v>
      </c>
      <c r="E1359" s="115"/>
      <c r="F1359" s="115"/>
      <c r="G1359" s="115"/>
      <c r="H1359" s="141" t="s">
        <v>99</v>
      </c>
      <c r="I1359" s="142"/>
      <c r="J1359" s="143" t="s">
        <v>1107</v>
      </c>
      <c r="K1359" s="143"/>
      <c r="L1359" s="143"/>
      <c r="M1359" s="143"/>
      <c r="N1359" s="143"/>
      <c r="O1359" s="144" t="s">
        <v>83</v>
      </c>
      <c r="P1359" s="140"/>
      <c r="Q1359" s="140"/>
      <c r="R1359" s="140" t="s">
        <v>3362</v>
      </c>
      <c r="S1359" s="74"/>
      <c r="T1359" s="140"/>
      <c r="U1359" s="74"/>
      <c r="V1359" s="140"/>
      <c r="W1359" s="74"/>
      <c r="X1359" s="140"/>
      <c r="Y1359" s="140"/>
      <c r="Z1359" s="87"/>
      <c r="AA1359" s="12"/>
    </row>
    <row r="1360" customFormat="false" ht="12" hidden="false" customHeight="true" outlineLevel="0" collapsed="false">
      <c r="A1360" s="5"/>
      <c r="B1360" s="139" t="s">
        <v>3363</v>
      </c>
      <c r="C1360" s="140"/>
      <c r="D1360" s="115" t="s">
        <v>1232</v>
      </c>
      <c r="E1360" s="115"/>
      <c r="F1360" s="115"/>
      <c r="G1360" s="115"/>
      <c r="H1360" s="141" t="s">
        <v>372</v>
      </c>
      <c r="I1360" s="142"/>
      <c r="J1360" s="143" t="s">
        <v>686</v>
      </c>
      <c r="K1360" s="143"/>
      <c r="L1360" s="143"/>
      <c r="M1360" s="143"/>
      <c r="N1360" s="143"/>
      <c r="O1360" s="144" t="s">
        <v>83</v>
      </c>
      <c r="P1360" s="140"/>
      <c r="Q1360" s="140"/>
      <c r="R1360" s="140" t="s">
        <v>3364</v>
      </c>
      <c r="S1360" s="74"/>
      <c r="T1360" s="140"/>
      <c r="U1360" s="74"/>
      <c r="V1360" s="140"/>
      <c r="W1360" s="74"/>
      <c r="X1360" s="140"/>
      <c r="Y1360" s="140"/>
      <c r="Z1360" s="87"/>
      <c r="AA1360" s="12"/>
    </row>
    <row r="1361" customFormat="false" ht="12" hidden="false" customHeight="true" outlineLevel="0" collapsed="false">
      <c r="A1361" s="5"/>
      <c r="B1361" s="139" t="s">
        <v>3363</v>
      </c>
      <c r="C1361" s="140"/>
      <c r="D1361" s="115" t="s">
        <v>1232</v>
      </c>
      <c r="E1361" s="115"/>
      <c r="F1361" s="115"/>
      <c r="G1361" s="115"/>
      <c r="H1361" s="141" t="s">
        <v>372</v>
      </c>
      <c r="I1361" s="142"/>
      <c r="J1361" s="143" t="s">
        <v>686</v>
      </c>
      <c r="K1361" s="143"/>
      <c r="L1361" s="143"/>
      <c r="M1361" s="143"/>
      <c r="N1361" s="143"/>
      <c r="O1361" s="144" t="s">
        <v>83</v>
      </c>
      <c r="P1361" s="140"/>
      <c r="Q1361" s="140"/>
      <c r="R1361" s="140" t="s">
        <v>3365</v>
      </c>
      <c r="S1361" s="74"/>
      <c r="T1361" s="140"/>
      <c r="U1361" s="74"/>
      <c r="V1361" s="140"/>
      <c r="W1361" s="74"/>
      <c r="X1361" s="140"/>
      <c r="Y1361" s="140"/>
      <c r="Z1361" s="87"/>
      <c r="AA1361" s="12"/>
    </row>
    <row r="1362" customFormat="false" ht="12" hidden="false" customHeight="true" outlineLevel="0" collapsed="false">
      <c r="A1362" s="5"/>
      <c r="B1362" s="139" t="s">
        <v>3363</v>
      </c>
      <c r="C1362" s="140"/>
      <c r="D1362" s="115" t="s">
        <v>1232</v>
      </c>
      <c r="E1362" s="115"/>
      <c r="F1362" s="115"/>
      <c r="G1362" s="115"/>
      <c r="H1362" s="141" t="s">
        <v>372</v>
      </c>
      <c r="I1362" s="142"/>
      <c r="J1362" s="143" t="s">
        <v>686</v>
      </c>
      <c r="K1362" s="143"/>
      <c r="L1362" s="143"/>
      <c r="M1362" s="143"/>
      <c r="N1362" s="143"/>
      <c r="O1362" s="144" t="s">
        <v>83</v>
      </c>
      <c r="P1362" s="140"/>
      <c r="Q1362" s="140"/>
      <c r="R1362" s="140" t="s">
        <v>3366</v>
      </c>
      <c r="S1362" s="74"/>
      <c r="T1362" s="140"/>
      <c r="U1362" s="74"/>
      <c r="V1362" s="140"/>
      <c r="W1362" s="74"/>
      <c r="X1362" s="140"/>
      <c r="Y1362" s="140"/>
      <c r="Z1362" s="87"/>
      <c r="AA1362" s="12"/>
    </row>
    <row r="1363" customFormat="false" ht="12" hidden="false" customHeight="true" outlineLevel="0" collapsed="false">
      <c r="A1363" s="5"/>
      <c r="B1363" s="139" t="s">
        <v>3363</v>
      </c>
      <c r="C1363" s="140"/>
      <c r="D1363" s="115" t="s">
        <v>1232</v>
      </c>
      <c r="E1363" s="115"/>
      <c r="F1363" s="115"/>
      <c r="G1363" s="115"/>
      <c r="H1363" s="141" t="s">
        <v>372</v>
      </c>
      <c r="I1363" s="142"/>
      <c r="J1363" s="143" t="s">
        <v>686</v>
      </c>
      <c r="K1363" s="143"/>
      <c r="L1363" s="143"/>
      <c r="M1363" s="143"/>
      <c r="N1363" s="143"/>
      <c r="O1363" s="144" t="s">
        <v>83</v>
      </c>
      <c r="P1363" s="140"/>
      <c r="Q1363" s="140"/>
      <c r="R1363" s="140" t="s">
        <v>3367</v>
      </c>
      <c r="S1363" s="74"/>
      <c r="T1363" s="140"/>
      <c r="U1363" s="74"/>
      <c r="V1363" s="140"/>
      <c r="W1363" s="74"/>
      <c r="X1363" s="140"/>
      <c r="Y1363" s="140"/>
      <c r="Z1363" s="87"/>
      <c r="AA1363" s="12"/>
    </row>
    <row r="1364" customFormat="false" ht="12" hidden="false" customHeight="true" outlineLevel="0" collapsed="false">
      <c r="A1364" s="5"/>
      <c r="B1364" s="139" t="s">
        <v>3368</v>
      </c>
      <c r="C1364" s="140"/>
      <c r="D1364" s="115" t="s">
        <v>3369</v>
      </c>
      <c r="E1364" s="115"/>
      <c r="F1364" s="115"/>
      <c r="G1364" s="115"/>
      <c r="H1364" s="141" t="s">
        <v>83</v>
      </c>
      <c r="I1364" s="142"/>
      <c r="J1364" s="143" t="s">
        <v>1648</v>
      </c>
      <c r="K1364" s="143"/>
      <c r="L1364" s="143"/>
      <c r="M1364" s="143"/>
      <c r="N1364" s="143"/>
      <c r="O1364" s="144" t="s">
        <v>83</v>
      </c>
      <c r="P1364" s="140"/>
      <c r="Q1364" s="140"/>
      <c r="R1364" s="140" t="s">
        <v>3370</v>
      </c>
      <c r="S1364" s="74"/>
      <c r="T1364" s="140"/>
      <c r="U1364" s="74"/>
      <c r="V1364" s="140"/>
      <c r="W1364" s="74"/>
      <c r="X1364" s="140"/>
      <c r="Y1364" s="140"/>
      <c r="Z1364" s="87"/>
      <c r="AA1364" s="12"/>
    </row>
    <row r="1365" customFormat="false" ht="12" hidden="false" customHeight="true" outlineLevel="0" collapsed="false">
      <c r="A1365" s="5"/>
      <c r="B1365" s="139" t="s">
        <v>3371</v>
      </c>
      <c r="C1365" s="140"/>
      <c r="D1365" s="115" t="s">
        <v>3372</v>
      </c>
      <c r="E1365" s="115"/>
      <c r="F1365" s="115"/>
      <c r="G1365" s="115"/>
      <c r="H1365" s="141" t="s">
        <v>181</v>
      </c>
      <c r="I1365" s="142"/>
      <c r="J1365" s="143" t="s">
        <v>182</v>
      </c>
      <c r="K1365" s="143"/>
      <c r="L1365" s="143"/>
      <c r="M1365" s="143"/>
      <c r="N1365" s="143"/>
      <c r="O1365" s="144" t="s">
        <v>83</v>
      </c>
      <c r="P1365" s="140"/>
      <c r="Q1365" s="140"/>
      <c r="R1365" s="140" t="s">
        <v>3373</v>
      </c>
      <c r="S1365" s="74"/>
      <c r="T1365" s="140"/>
      <c r="U1365" s="74"/>
      <c r="V1365" s="140"/>
      <c r="W1365" s="74"/>
      <c r="X1365" s="140"/>
      <c r="Y1365" s="140"/>
      <c r="Z1365" s="87"/>
      <c r="AA1365" s="12"/>
    </row>
    <row r="1366" customFormat="false" ht="12" hidden="false" customHeight="true" outlineLevel="0" collapsed="false">
      <c r="A1366" s="5"/>
      <c r="B1366" s="139" t="s">
        <v>3371</v>
      </c>
      <c r="C1366" s="140"/>
      <c r="D1366" s="115" t="s">
        <v>3372</v>
      </c>
      <c r="E1366" s="115"/>
      <c r="F1366" s="115"/>
      <c r="G1366" s="115"/>
      <c r="H1366" s="141" t="s">
        <v>181</v>
      </c>
      <c r="I1366" s="142"/>
      <c r="J1366" s="143" t="s">
        <v>182</v>
      </c>
      <c r="K1366" s="143"/>
      <c r="L1366" s="143"/>
      <c r="M1366" s="143"/>
      <c r="N1366" s="143"/>
      <c r="O1366" s="144" t="s">
        <v>83</v>
      </c>
      <c r="P1366" s="140"/>
      <c r="Q1366" s="140"/>
      <c r="R1366" s="140" t="s">
        <v>3374</v>
      </c>
      <c r="S1366" s="74"/>
      <c r="T1366" s="140"/>
      <c r="U1366" s="74"/>
      <c r="V1366" s="140"/>
      <c r="W1366" s="74"/>
      <c r="X1366" s="140"/>
      <c r="Y1366" s="140"/>
      <c r="Z1366" s="87"/>
      <c r="AA1366" s="12"/>
    </row>
    <row r="1367" customFormat="false" ht="12" hidden="false" customHeight="true" outlineLevel="0" collapsed="false">
      <c r="A1367" s="5"/>
      <c r="B1367" s="139" t="s">
        <v>3375</v>
      </c>
      <c r="C1367" s="140"/>
      <c r="D1367" s="115" t="s">
        <v>3376</v>
      </c>
      <c r="E1367" s="115"/>
      <c r="F1367" s="115"/>
      <c r="G1367" s="115"/>
      <c r="H1367" s="141" t="s">
        <v>117</v>
      </c>
      <c r="I1367" s="142"/>
      <c r="J1367" s="143" t="s">
        <v>182</v>
      </c>
      <c r="K1367" s="143"/>
      <c r="L1367" s="143"/>
      <c r="M1367" s="143"/>
      <c r="N1367" s="143"/>
      <c r="O1367" s="144" t="s">
        <v>83</v>
      </c>
      <c r="P1367" s="140"/>
      <c r="Q1367" s="140"/>
      <c r="R1367" s="140" t="s">
        <v>3377</v>
      </c>
      <c r="S1367" s="74"/>
      <c r="T1367" s="140"/>
      <c r="U1367" s="74"/>
      <c r="V1367" s="140"/>
      <c r="W1367" s="74"/>
      <c r="X1367" s="140"/>
      <c r="Y1367" s="140"/>
      <c r="Z1367" s="87"/>
      <c r="AA1367" s="12"/>
    </row>
    <row r="1368" customFormat="false" ht="12" hidden="false" customHeight="true" outlineLevel="0" collapsed="false">
      <c r="A1368" s="5"/>
      <c r="B1368" s="139" t="s">
        <v>3378</v>
      </c>
      <c r="C1368" s="140"/>
      <c r="D1368" s="115" t="s">
        <v>3379</v>
      </c>
      <c r="E1368" s="115"/>
      <c r="F1368" s="115"/>
      <c r="G1368" s="115"/>
      <c r="H1368" s="141" t="s">
        <v>2651</v>
      </c>
      <c r="I1368" s="142"/>
      <c r="J1368" s="143" t="s">
        <v>3380</v>
      </c>
      <c r="K1368" s="143"/>
      <c r="L1368" s="143"/>
      <c r="M1368" s="143"/>
      <c r="N1368" s="143"/>
      <c r="O1368" s="144" t="s">
        <v>83</v>
      </c>
      <c r="P1368" s="140"/>
      <c r="Q1368" s="140"/>
      <c r="R1368" s="140" t="s">
        <v>3381</v>
      </c>
      <c r="S1368" s="74"/>
      <c r="T1368" s="140"/>
      <c r="U1368" s="74"/>
      <c r="V1368" s="140"/>
      <c r="W1368" s="74"/>
      <c r="X1368" s="140"/>
      <c r="Y1368" s="140"/>
      <c r="Z1368" s="87"/>
      <c r="AA1368" s="12"/>
    </row>
    <row r="1369" customFormat="false" ht="12" hidden="false" customHeight="true" outlineLevel="0" collapsed="false">
      <c r="A1369" s="5"/>
      <c r="B1369" s="139" t="s">
        <v>3378</v>
      </c>
      <c r="C1369" s="140"/>
      <c r="D1369" s="115" t="s">
        <v>3379</v>
      </c>
      <c r="E1369" s="115"/>
      <c r="F1369" s="115"/>
      <c r="G1369" s="115"/>
      <c r="H1369" s="141" t="s">
        <v>2651</v>
      </c>
      <c r="I1369" s="142"/>
      <c r="J1369" s="143" t="s">
        <v>3380</v>
      </c>
      <c r="K1369" s="143"/>
      <c r="L1369" s="143"/>
      <c r="M1369" s="143"/>
      <c r="N1369" s="143"/>
      <c r="O1369" s="144" t="s">
        <v>83</v>
      </c>
      <c r="P1369" s="140"/>
      <c r="Q1369" s="140"/>
      <c r="R1369" s="140" t="s">
        <v>3382</v>
      </c>
      <c r="S1369" s="74"/>
      <c r="T1369" s="140"/>
      <c r="U1369" s="74"/>
      <c r="V1369" s="140"/>
      <c r="W1369" s="74"/>
      <c r="X1369" s="140"/>
      <c r="Y1369" s="140"/>
      <c r="Z1369" s="87"/>
      <c r="AA1369" s="12"/>
    </row>
    <row r="1370" customFormat="false" ht="12" hidden="false" customHeight="true" outlineLevel="0" collapsed="false">
      <c r="A1370" s="5"/>
      <c r="B1370" s="139" t="s">
        <v>3378</v>
      </c>
      <c r="C1370" s="140"/>
      <c r="D1370" s="115" t="s">
        <v>3379</v>
      </c>
      <c r="E1370" s="115"/>
      <c r="F1370" s="115"/>
      <c r="G1370" s="115"/>
      <c r="H1370" s="141" t="s">
        <v>2651</v>
      </c>
      <c r="I1370" s="142"/>
      <c r="J1370" s="143" t="s">
        <v>3380</v>
      </c>
      <c r="K1370" s="143"/>
      <c r="L1370" s="143"/>
      <c r="M1370" s="143"/>
      <c r="N1370" s="143"/>
      <c r="O1370" s="144" t="s">
        <v>83</v>
      </c>
      <c r="P1370" s="140"/>
      <c r="Q1370" s="140"/>
      <c r="R1370" s="140" t="s">
        <v>3383</v>
      </c>
      <c r="S1370" s="74"/>
      <c r="T1370" s="140"/>
      <c r="U1370" s="74"/>
      <c r="V1370" s="140"/>
      <c r="W1370" s="74"/>
      <c r="X1370" s="140"/>
      <c r="Y1370" s="140"/>
      <c r="Z1370" s="87"/>
      <c r="AA1370" s="12"/>
    </row>
    <row r="1371" customFormat="false" ht="12" hidden="false" customHeight="true" outlineLevel="0" collapsed="false">
      <c r="A1371" s="5"/>
      <c r="B1371" s="139" t="s">
        <v>3384</v>
      </c>
      <c r="C1371" s="140"/>
      <c r="D1371" s="115" t="s">
        <v>3385</v>
      </c>
      <c r="E1371" s="115"/>
      <c r="F1371" s="115"/>
      <c r="G1371" s="115"/>
      <c r="H1371" s="141" t="s">
        <v>117</v>
      </c>
      <c r="I1371" s="142"/>
      <c r="J1371" s="143" t="s">
        <v>870</v>
      </c>
      <c r="K1371" s="143"/>
      <c r="L1371" s="143"/>
      <c r="M1371" s="143"/>
      <c r="N1371" s="143"/>
      <c r="O1371" s="144" t="s">
        <v>83</v>
      </c>
      <c r="P1371" s="140"/>
      <c r="Q1371" s="140"/>
      <c r="R1371" s="140" t="s">
        <v>3386</v>
      </c>
      <c r="S1371" s="74"/>
      <c r="T1371" s="140"/>
      <c r="U1371" s="74"/>
      <c r="V1371" s="140"/>
      <c r="W1371" s="74"/>
      <c r="X1371" s="140"/>
      <c r="Y1371" s="140"/>
      <c r="Z1371" s="87"/>
      <c r="AA1371" s="12"/>
    </row>
    <row r="1372" customFormat="false" ht="12" hidden="false" customHeight="true" outlineLevel="0" collapsed="false">
      <c r="A1372" s="5"/>
      <c r="B1372" s="139" t="s">
        <v>3384</v>
      </c>
      <c r="C1372" s="140"/>
      <c r="D1372" s="115" t="s">
        <v>3385</v>
      </c>
      <c r="E1372" s="115"/>
      <c r="F1372" s="115"/>
      <c r="G1372" s="115"/>
      <c r="H1372" s="141" t="s">
        <v>117</v>
      </c>
      <c r="I1372" s="142"/>
      <c r="J1372" s="143" t="s">
        <v>870</v>
      </c>
      <c r="K1372" s="143"/>
      <c r="L1372" s="143"/>
      <c r="M1372" s="143"/>
      <c r="N1372" s="143"/>
      <c r="O1372" s="144" t="s">
        <v>83</v>
      </c>
      <c r="P1372" s="140"/>
      <c r="Q1372" s="140"/>
      <c r="R1372" s="140" t="s">
        <v>3387</v>
      </c>
      <c r="S1372" s="74"/>
      <c r="T1372" s="140"/>
      <c r="U1372" s="74"/>
      <c r="V1372" s="140"/>
      <c r="W1372" s="74"/>
      <c r="X1372" s="140"/>
      <c r="Y1372" s="140"/>
      <c r="Z1372" s="87"/>
      <c r="AA1372" s="12"/>
    </row>
    <row r="1373" customFormat="false" ht="12" hidden="false" customHeight="true" outlineLevel="0" collapsed="false">
      <c r="A1373" s="5"/>
      <c r="B1373" s="139" t="s">
        <v>3384</v>
      </c>
      <c r="C1373" s="140"/>
      <c r="D1373" s="115" t="s">
        <v>3385</v>
      </c>
      <c r="E1373" s="115"/>
      <c r="F1373" s="115"/>
      <c r="G1373" s="115"/>
      <c r="H1373" s="141" t="s">
        <v>117</v>
      </c>
      <c r="I1373" s="142"/>
      <c r="J1373" s="143" t="s">
        <v>870</v>
      </c>
      <c r="K1373" s="143"/>
      <c r="L1373" s="143"/>
      <c r="M1373" s="143"/>
      <c r="N1373" s="143"/>
      <c r="O1373" s="144" t="s">
        <v>83</v>
      </c>
      <c r="P1373" s="140"/>
      <c r="Q1373" s="140"/>
      <c r="R1373" s="140" t="s">
        <v>3388</v>
      </c>
      <c r="S1373" s="74"/>
      <c r="T1373" s="140"/>
      <c r="U1373" s="74"/>
      <c r="V1373" s="140"/>
      <c r="W1373" s="74"/>
      <c r="X1373" s="140"/>
      <c r="Y1373" s="140"/>
      <c r="Z1373" s="87"/>
      <c r="AA1373" s="12"/>
    </row>
    <row r="1374" customFormat="false" ht="12" hidden="false" customHeight="true" outlineLevel="0" collapsed="false">
      <c r="A1374" s="5"/>
      <c r="B1374" s="139" t="s">
        <v>3384</v>
      </c>
      <c r="C1374" s="140"/>
      <c r="D1374" s="115" t="s">
        <v>3385</v>
      </c>
      <c r="E1374" s="115"/>
      <c r="F1374" s="115"/>
      <c r="G1374" s="115"/>
      <c r="H1374" s="141" t="s">
        <v>117</v>
      </c>
      <c r="I1374" s="142"/>
      <c r="J1374" s="143" t="s">
        <v>870</v>
      </c>
      <c r="K1374" s="143"/>
      <c r="L1374" s="143"/>
      <c r="M1374" s="143"/>
      <c r="N1374" s="143"/>
      <c r="O1374" s="144" t="s">
        <v>83</v>
      </c>
      <c r="P1374" s="140"/>
      <c r="Q1374" s="140"/>
      <c r="R1374" s="140" t="s">
        <v>3389</v>
      </c>
      <c r="S1374" s="74"/>
      <c r="T1374" s="140"/>
      <c r="U1374" s="74"/>
      <c r="V1374" s="140"/>
      <c r="W1374" s="74"/>
      <c r="X1374" s="140"/>
      <c r="Y1374" s="140"/>
      <c r="Z1374" s="87"/>
      <c r="AA1374" s="12"/>
    </row>
    <row r="1375" customFormat="false" ht="12" hidden="false" customHeight="true" outlineLevel="0" collapsed="false">
      <c r="A1375" s="5"/>
      <c r="B1375" s="139" t="s">
        <v>3384</v>
      </c>
      <c r="C1375" s="140"/>
      <c r="D1375" s="115" t="s">
        <v>3385</v>
      </c>
      <c r="E1375" s="115"/>
      <c r="F1375" s="115"/>
      <c r="G1375" s="115"/>
      <c r="H1375" s="141" t="s">
        <v>117</v>
      </c>
      <c r="I1375" s="142"/>
      <c r="J1375" s="143" t="s">
        <v>870</v>
      </c>
      <c r="K1375" s="143"/>
      <c r="L1375" s="143"/>
      <c r="M1375" s="143"/>
      <c r="N1375" s="143"/>
      <c r="O1375" s="144" t="s">
        <v>83</v>
      </c>
      <c r="P1375" s="140"/>
      <c r="Q1375" s="140"/>
      <c r="R1375" s="140" t="s">
        <v>3390</v>
      </c>
      <c r="S1375" s="74"/>
      <c r="T1375" s="140"/>
      <c r="U1375" s="74"/>
      <c r="V1375" s="140"/>
      <c r="W1375" s="74"/>
      <c r="X1375" s="140"/>
      <c r="Y1375" s="140"/>
      <c r="Z1375" s="87"/>
      <c r="AA1375" s="12"/>
    </row>
    <row r="1376" customFormat="false" ht="12" hidden="false" customHeight="true" outlineLevel="0" collapsed="false">
      <c r="A1376" s="5"/>
      <c r="B1376" s="139" t="s">
        <v>3391</v>
      </c>
      <c r="C1376" s="140"/>
      <c r="D1376" s="115" t="s">
        <v>3392</v>
      </c>
      <c r="E1376" s="115"/>
      <c r="F1376" s="115"/>
      <c r="G1376" s="115"/>
      <c r="H1376" s="141" t="s">
        <v>181</v>
      </c>
      <c r="I1376" s="142"/>
      <c r="J1376" s="143" t="s">
        <v>870</v>
      </c>
      <c r="K1376" s="143"/>
      <c r="L1376" s="143"/>
      <c r="M1376" s="143"/>
      <c r="N1376" s="143"/>
      <c r="O1376" s="144" t="s">
        <v>83</v>
      </c>
      <c r="P1376" s="140"/>
      <c r="Q1376" s="140"/>
      <c r="R1376" s="140" t="s">
        <v>3393</v>
      </c>
      <c r="S1376" s="74"/>
      <c r="T1376" s="140"/>
      <c r="U1376" s="74"/>
      <c r="V1376" s="140"/>
      <c r="W1376" s="74"/>
      <c r="X1376" s="140"/>
      <c r="Y1376" s="140"/>
      <c r="Z1376" s="87"/>
      <c r="AA1376" s="12"/>
    </row>
    <row r="1377" customFormat="false" ht="12" hidden="false" customHeight="true" outlineLevel="0" collapsed="false">
      <c r="A1377" s="5"/>
      <c r="B1377" s="139" t="s">
        <v>3391</v>
      </c>
      <c r="C1377" s="140"/>
      <c r="D1377" s="115" t="s">
        <v>3392</v>
      </c>
      <c r="E1377" s="115"/>
      <c r="F1377" s="115"/>
      <c r="G1377" s="115"/>
      <c r="H1377" s="141" t="s">
        <v>181</v>
      </c>
      <c r="I1377" s="142"/>
      <c r="J1377" s="143" t="s">
        <v>870</v>
      </c>
      <c r="K1377" s="143"/>
      <c r="L1377" s="143"/>
      <c r="M1377" s="143"/>
      <c r="N1377" s="143"/>
      <c r="O1377" s="144" t="s">
        <v>83</v>
      </c>
      <c r="P1377" s="140"/>
      <c r="Q1377" s="140"/>
      <c r="R1377" s="140" t="s">
        <v>3394</v>
      </c>
      <c r="S1377" s="74"/>
      <c r="T1377" s="140"/>
      <c r="U1377" s="74"/>
      <c r="V1377" s="140"/>
      <c r="W1377" s="74"/>
      <c r="X1377" s="140"/>
      <c r="Y1377" s="140"/>
      <c r="Z1377" s="87"/>
      <c r="AA1377" s="12"/>
    </row>
    <row r="1378" customFormat="false" ht="12" hidden="false" customHeight="true" outlineLevel="0" collapsed="false">
      <c r="A1378" s="5"/>
      <c r="B1378" s="139" t="s">
        <v>3391</v>
      </c>
      <c r="C1378" s="140"/>
      <c r="D1378" s="115" t="s">
        <v>3392</v>
      </c>
      <c r="E1378" s="115"/>
      <c r="F1378" s="115"/>
      <c r="G1378" s="115"/>
      <c r="H1378" s="141" t="s">
        <v>181</v>
      </c>
      <c r="I1378" s="142"/>
      <c r="J1378" s="143" t="s">
        <v>870</v>
      </c>
      <c r="K1378" s="143"/>
      <c r="L1378" s="143"/>
      <c r="M1378" s="143"/>
      <c r="N1378" s="143"/>
      <c r="O1378" s="144" t="s">
        <v>83</v>
      </c>
      <c r="P1378" s="140"/>
      <c r="Q1378" s="140"/>
      <c r="R1378" s="140" t="s">
        <v>3395</v>
      </c>
      <c r="S1378" s="74"/>
      <c r="T1378" s="140"/>
      <c r="U1378" s="74"/>
      <c r="V1378" s="140"/>
      <c r="W1378" s="74"/>
      <c r="X1378" s="140"/>
      <c r="Y1378" s="140"/>
      <c r="Z1378" s="87"/>
      <c r="AA1378" s="12"/>
    </row>
    <row r="1379" customFormat="false" ht="12" hidden="false" customHeight="true" outlineLevel="0" collapsed="false">
      <c r="A1379" s="5"/>
      <c r="B1379" s="139" t="s">
        <v>3396</v>
      </c>
      <c r="C1379" s="140"/>
      <c r="D1379" s="115" t="s">
        <v>3397</v>
      </c>
      <c r="E1379" s="115"/>
      <c r="F1379" s="115"/>
      <c r="G1379" s="115"/>
      <c r="H1379" s="141" t="s">
        <v>3398</v>
      </c>
      <c r="I1379" s="142"/>
      <c r="J1379" s="143" t="s">
        <v>3399</v>
      </c>
      <c r="K1379" s="143"/>
      <c r="L1379" s="143"/>
      <c r="M1379" s="143"/>
      <c r="N1379" s="143"/>
      <c r="O1379" s="144" t="s">
        <v>83</v>
      </c>
      <c r="P1379" s="140"/>
      <c r="Q1379" s="140"/>
      <c r="R1379" s="140" t="s">
        <v>3400</v>
      </c>
      <c r="S1379" s="74"/>
      <c r="T1379" s="140"/>
      <c r="U1379" s="74"/>
      <c r="V1379" s="140"/>
      <c r="W1379" s="74"/>
      <c r="X1379" s="140"/>
      <c r="Y1379" s="140"/>
      <c r="Z1379" s="87"/>
      <c r="AA1379" s="12"/>
    </row>
    <row r="1380" customFormat="false" ht="12" hidden="false" customHeight="true" outlineLevel="0" collapsed="false">
      <c r="A1380" s="5"/>
      <c r="B1380" s="139" t="s">
        <v>3401</v>
      </c>
      <c r="C1380" s="140"/>
      <c r="D1380" s="115" t="s">
        <v>3402</v>
      </c>
      <c r="E1380" s="115"/>
      <c r="F1380" s="115"/>
      <c r="G1380" s="115"/>
      <c r="H1380" s="141" t="s">
        <v>1734</v>
      </c>
      <c r="I1380" s="142"/>
      <c r="J1380" s="143" t="s">
        <v>787</v>
      </c>
      <c r="K1380" s="143"/>
      <c r="L1380" s="143"/>
      <c r="M1380" s="143"/>
      <c r="N1380" s="143"/>
      <c r="O1380" s="144" t="s">
        <v>83</v>
      </c>
      <c r="P1380" s="140"/>
      <c r="Q1380" s="140"/>
      <c r="R1380" s="140" t="s">
        <v>3403</v>
      </c>
      <c r="S1380" s="74"/>
      <c r="T1380" s="140"/>
      <c r="U1380" s="74"/>
      <c r="V1380" s="140"/>
      <c r="W1380" s="74"/>
      <c r="X1380" s="140"/>
      <c r="Y1380" s="140"/>
      <c r="Z1380" s="87"/>
      <c r="AA1380" s="12"/>
    </row>
    <row r="1381" customFormat="false" ht="12" hidden="false" customHeight="true" outlineLevel="0" collapsed="false">
      <c r="A1381" s="5"/>
      <c r="B1381" s="139" t="s">
        <v>3404</v>
      </c>
      <c r="C1381" s="140"/>
      <c r="D1381" s="115" t="s">
        <v>3405</v>
      </c>
      <c r="E1381" s="115"/>
      <c r="F1381" s="115"/>
      <c r="G1381" s="115"/>
      <c r="H1381" s="141" t="s">
        <v>187</v>
      </c>
      <c r="I1381" s="142"/>
      <c r="J1381" s="143" t="s">
        <v>1107</v>
      </c>
      <c r="K1381" s="143"/>
      <c r="L1381" s="143"/>
      <c r="M1381" s="143"/>
      <c r="N1381" s="143"/>
      <c r="O1381" s="144" t="s">
        <v>83</v>
      </c>
      <c r="P1381" s="140"/>
      <c r="Q1381" s="140"/>
      <c r="R1381" s="140" t="s">
        <v>3406</v>
      </c>
      <c r="S1381" s="74"/>
      <c r="T1381" s="140"/>
      <c r="U1381" s="74"/>
      <c r="V1381" s="140"/>
      <c r="W1381" s="74"/>
      <c r="X1381" s="140"/>
      <c r="Y1381" s="140"/>
      <c r="Z1381" s="87"/>
      <c r="AA1381" s="12"/>
    </row>
    <row r="1382" customFormat="false" ht="12" hidden="false" customHeight="true" outlineLevel="0" collapsed="false">
      <c r="A1382" s="5"/>
      <c r="B1382" s="139" t="s">
        <v>3404</v>
      </c>
      <c r="C1382" s="140"/>
      <c r="D1382" s="115" t="s">
        <v>3405</v>
      </c>
      <c r="E1382" s="115"/>
      <c r="F1382" s="115"/>
      <c r="G1382" s="115"/>
      <c r="H1382" s="141" t="s">
        <v>187</v>
      </c>
      <c r="I1382" s="142"/>
      <c r="J1382" s="143" t="s">
        <v>1107</v>
      </c>
      <c r="K1382" s="143"/>
      <c r="L1382" s="143"/>
      <c r="M1382" s="143"/>
      <c r="N1382" s="143"/>
      <c r="O1382" s="144" t="s">
        <v>83</v>
      </c>
      <c r="P1382" s="140"/>
      <c r="Q1382" s="140"/>
      <c r="R1382" s="140" t="s">
        <v>3407</v>
      </c>
      <c r="S1382" s="74"/>
      <c r="T1382" s="140"/>
      <c r="U1382" s="74"/>
      <c r="V1382" s="140"/>
      <c r="W1382" s="74"/>
      <c r="X1382" s="140"/>
      <c r="Y1382" s="140"/>
      <c r="Z1382" s="87"/>
      <c r="AA1382" s="12"/>
    </row>
    <row r="1383" customFormat="false" ht="12" hidden="false" customHeight="true" outlineLevel="0" collapsed="false">
      <c r="A1383" s="5"/>
      <c r="B1383" s="139" t="s">
        <v>3408</v>
      </c>
      <c r="C1383" s="140"/>
      <c r="D1383" s="115"/>
      <c r="E1383" s="115"/>
      <c r="F1383" s="115"/>
      <c r="G1383" s="115"/>
      <c r="H1383" s="141" t="s">
        <v>117</v>
      </c>
      <c r="I1383" s="142"/>
      <c r="J1383" s="143" t="s">
        <v>3186</v>
      </c>
      <c r="K1383" s="143"/>
      <c r="L1383" s="143"/>
      <c r="M1383" s="143"/>
      <c r="N1383" s="143"/>
      <c r="O1383" s="144" t="s">
        <v>83</v>
      </c>
      <c r="P1383" s="140"/>
      <c r="Q1383" s="140"/>
      <c r="R1383" s="140" t="s">
        <v>3409</v>
      </c>
      <c r="S1383" s="74"/>
      <c r="T1383" s="140"/>
      <c r="U1383" s="74"/>
      <c r="V1383" s="140"/>
      <c r="W1383" s="74"/>
      <c r="X1383" s="140"/>
      <c r="Y1383" s="140"/>
      <c r="Z1383" s="87"/>
      <c r="AA1383" s="12"/>
    </row>
    <row r="1384" customFormat="false" ht="12" hidden="false" customHeight="true" outlineLevel="0" collapsed="false">
      <c r="A1384" s="5"/>
      <c r="B1384" s="139" t="s">
        <v>3408</v>
      </c>
      <c r="C1384" s="140"/>
      <c r="D1384" s="115"/>
      <c r="E1384" s="115"/>
      <c r="F1384" s="115"/>
      <c r="G1384" s="115"/>
      <c r="H1384" s="141" t="s">
        <v>117</v>
      </c>
      <c r="I1384" s="142"/>
      <c r="J1384" s="143" t="s">
        <v>3186</v>
      </c>
      <c r="K1384" s="143"/>
      <c r="L1384" s="143"/>
      <c r="M1384" s="143"/>
      <c r="N1384" s="143"/>
      <c r="O1384" s="144" t="s">
        <v>83</v>
      </c>
      <c r="P1384" s="140"/>
      <c r="Q1384" s="140"/>
      <c r="R1384" s="140" t="s">
        <v>3410</v>
      </c>
      <c r="S1384" s="74"/>
      <c r="T1384" s="140"/>
      <c r="U1384" s="74"/>
      <c r="V1384" s="140"/>
      <c r="W1384" s="74"/>
      <c r="X1384" s="140"/>
      <c r="Y1384" s="140"/>
      <c r="Z1384" s="87"/>
      <c r="AA1384" s="12"/>
    </row>
    <row r="1385" customFormat="false" ht="12" hidden="false" customHeight="true" outlineLevel="0" collapsed="false">
      <c r="A1385" s="5"/>
      <c r="B1385" s="139" t="s">
        <v>3408</v>
      </c>
      <c r="C1385" s="140"/>
      <c r="D1385" s="115"/>
      <c r="E1385" s="115"/>
      <c r="F1385" s="115"/>
      <c r="G1385" s="115"/>
      <c r="H1385" s="141" t="s">
        <v>117</v>
      </c>
      <c r="I1385" s="142"/>
      <c r="J1385" s="143" t="s">
        <v>3186</v>
      </c>
      <c r="K1385" s="143"/>
      <c r="L1385" s="143"/>
      <c r="M1385" s="143"/>
      <c r="N1385" s="143"/>
      <c r="O1385" s="144" t="s">
        <v>83</v>
      </c>
      <c r="P1385" s="140"/>
      <c r="Q1385" s="140"/>
      <c r="R1385" s="140" t="s">
        <v>3411</v>
      </c>
      <c r="S1385" s="74"/>
      <c r="T1385" s="140"/>
      <c r="U1385" s="74"/>
      <c r="V1385" s="140"/>
      <c r="W1385" s="74"/>
      <c r="X1385" s="140"/>
      <c r="Y1385" s="140"/>
      <c r="Z1385" s="87"/>
      <c r="AA1385" s="12"/>
    </row>
    <row r="1386" customFormat="false" ht="12" hidden="false" customHeight="true" outlineLevel="0" collapsed="false">
      <c r="A1386" s="5"/>
      <c r="B1386" s="139" t="s">
        <v>3408</v>
      </c>
      <c r="C1386" s="140"/>
      <c r="D1386" s="115"/>
      <c r="E1386" s="115"/>
      <c r="F1386" s="115"/>
      <c r="G1386" s="115"/>
      <c r="H1386" s="141" t="s">
        <v>117</v>
      </c>
      <c r="I1386" s="142"/>
      <c r="J1386" s="143" t="s">
        <v>3186</v>
      </c>
      <c r="K1386" s="143"/>
      <c r="L1386" s="143"/>
      <c r="M1386" s="143"/>
      <c r="N1386" s="143"/>
      <c r="O1386" s="144" t="s">
        <v>83</v>
      </c>
      <c r="P1386" s="140"/>
      <c r="Q1386" s="140"/>
      <c r="R1386" s="140" t="s">
        <v>3412</v>
      </c>
      <c r="S1386" s="74"/>
      <c r="T1386" s="140"/>
      <c r="U1386" s="74"/>
      <c r="V1386" s="140"/>
      <c r="W1386" s="74"/>
      <c r="X1386" s="140"/>
      <c r="Y1386" s="140"/>
      <c r="Z1386" s="87"/>
      <c r="AA1386" s="12"/>
    </row>
    <row r="1387" customFormat="false" ht="12" hidden="false" customHeight="true" outlineLevel="0" collapsed="false">
      <c r="A1387" s="5"/>
      <c r="B1387" s="139" t="s">
        <v>3413</v>
      </c>
      <c r="C1387" s="140"/>
      <c r="D1387" s="115" t="s">
        <v>3414</v>
      </c>
      <c r="E1387" s="115"/>
      <c r="F1387" s="115"/>
      <c r="G1387" s="115"/>
      <c r="H1387" s="141" t="s">
        <v>145</v>
      </c>
      <c r="I1387" s="142"/>
      <c r="J1387" s="143" t="s">
        <v>3415</v>
      </c>
      <c r="K1387" s="143"/>
      <c r="L1387" s="143"/>
      <c r="M1387" s="143"/>
      <c r="N1387" s="143"/>
      <c r="O1387" s="144" t="s">
        <v>83</v>
      </c>
      <c r="P1387" s="140"/>
      <c r="Q1387" s="140"/>
      <c r="R1387" s="140" t="s">
        <v>3416</v>
      </c>
      <c r="S1387" s="74"/>
      <c r="T1387" s="140"/>
      <c r="U1387" s="74"/>
      <c r="V1387" s="140"/>
      <c r="W1387" s="74"/>
      <c r="X1387" s="140"/>
      <c r="Y1387" s="140"/>
      <c r="Z1387" s="87"/>
      <c r="AA1387" s="12"/>
    </row>
    <row r="1388" customFormat="false" ht="12" hidden="false" customHeight="true" outlineLevel="0" collapsed="false">
      <c r="A1388" s="5"/>
      <c r="B1388" s="139" t="s">
        <v>3413</v>
      </c>
      <c r="C1388" s="140"/>
      <c r="D1388" s="115" t="s">
        <v>3414</v>
      </c>
      <c r="E1388" s="115"/>
      <c r="F1388" s="115"/>
      <c r="G1388" s="115"/>
      <c r="H1388" s="141" t="s">
        <v>145</v>
      </c>
      <c r="I1388" s="142"/>
      <c r="J1388" s="143" t="s">
        <v>3415</v>
      </c>
      <c r="K1388" s="143"/>
      <c r="L1388" s="143"/>
      <c r="M1388" s="143"/>
      <c r="N1388" s="143"/>
      <c r="O1388" s="144" t="s">
        <v>83</v>
      </c>
      <c r="P1388" s="140"/>
      <c r="Q1388" s="140"/>
      <c r="R1388" s="140" t="s">
        <v>3417</v>
      </c>
      <c r="S1388" s="74"/>
      <c r="T1388" s="140"/>
      <c r="U1388" s="74"/>
      <c r="V1388" s="140"/>
      <c r="W1388" s="74"/>
      <c r="X1388" s="140"/>
      <c r="Y1388" s="140"/>
      <c r="Z1388" s="87"/>
      <c r="AA1388" s="12"/>
    </row>
    <row r="1389" customFormat="false" ht="12" hidden="false" customHeight="true" outlineLevel="0" collapsed="false">
      <c r="A1389" s="5"/>
      <c r="B1389" s="139" t="s">
        <v>3418</v>
      </c>
      <c r="C1389" s="140"/>
      <c r="D1389" s="115" t="s">
        <v>3419</v>
      </c>
      <c r="E1389" s="115"/>
      <c r="F1389" s="115"/>
      <c r="G1389" s="115"/>
      <c r="H1389" s="141" t="s">
        <v>83</v>
      </c>
      <c r="I1389" s="142"/>
      <c r="J1389" s="143" t="s">
        <v>436</v>
      </c>
      <c r="K1389" s="143"/>
      <c r="L1389" s="143"/>
      <c r="M1389" s="143"/>
      <c r="N1389" s="143"/>
      <c r="O1389" s="144" t="s">
        <v>83</v>
      </c>
      <c r="P1389" s="140"/>
      <c r="Q1389" s="140"/>
      <c r="R1389" s="140" t="s">
        <v>3420</v>
      </c>
      <c r="S1389" s="74"/>
      <c r="T1389" s="140"/>
      <c r="U1389" s="74"/>
      <c r="V1389" s="140"/>
      <c r="W1389" s="74"/>
      <c r="X1389" s="140"/>
      <c r="Y1389" s="140"/>
      <c r="Z1389" s="87"/>
      <c r="AA1389" s="12"/>
    </row>
    <row r="1390" customFormat="false" ht="12" hidden="false" customHeight="true" outlineLevel="0" collapsed="false">
      <c r="A1390" s="5"/>
      <c r="B1390" s="139" t="s">
        <v>3418</v>
      </c>
      <c r="C1390" s="140"/>
      <c r="D1390" s="115" t="s">
        <v>3419</v>
      </c>
      <c r="E1390" s="115"/>
      <c r="F1390" s="115"/>
      <c r="G1390" s="115"/>
      <c r="H1390" s="141" t="s">
        <v>83</v>
      </c>
      <c r="I1390" s="142"/>
      <c r="J1390" s="143" t="s">
        <v>436</v>
      </c>
      <c r="K1390" s="143"/>
      <c r="L1390" s="143"/>
      <c r="M1390" s="143"/>
      <c r="N1390" s="143"/>
      <c r="O1390" s="144" t="s">
        <v>83</v>
      </c>
      <c r="P1390" s="140"/>
      <c r="Q1390" s="140"/>
      <c r="R1390" s="140" t="s">
        <v>3421</v>
      </c>
      <c r="S1390" s="74"/>
      <c r="T1390" s="140"/>
      <c r="U1390" s="74"/>
      <c r="V1390" s="140"/>
      <c r="W1390" s="74"/>
      <c r="X1390" s="140"/>
      <c r="Y1390" s="140"/>
      <c r="Z1390" s="87"/>
      <c r="AA1390" s="12"/>
    </row>
    <row r="1391" customFormat="false" ht="12" hidden="false" customHeight="true" outlineLevel="0" collapsed="false">
      <c r="A1391" s="5"/>
      <c r="B1391" s="139" t="s">
        <v>3418</v>
      </c>
      <c r="C1391" s="140"/>
      <c r="D1391" s="115" t="s">
        <v>3419</v>
      </c>
      <c r="E1391" s="115"/>
      <c r="F1391" s="115"/>
      <c r="G1391" s="115"/>
      <c r="H1391" s="141" t="s">
        <v>83</v>
      </c>
      <c r="I1391" s="142"/>
      <c r="J1391" s="143" t="s">
        <v>436</v>
      </c>
      <c r="K1391" s="143"/>
      <c r="L1391" s="143"/>
      <c r="M1391" s="143"/>
      <c r="N1391" s="143"/>
      <c r="O1391" s="144" t="s">
        <v>83</v>
      </c>
      <c r="P1391" s="140"/>
      <c r="Q1391" s="140"/>
      <c r="R1391" s="140" t="s">
        <v>3422</v>
      </c>
      <c r="S1391" s="74"/>
      <c r="T1391" s="140"/>
      <c r="U1391" s="74"/>
      <c r="V1391" s="140"/>
      <c r="W1391" s="74"/>
      <c r="X1391" s="140"/>
      <c r="Y1391" s="140"/>
      <c r="Z1391" s="87"/>
      <c r="AA1391" s="12"/>
    </row>
    <row r="1392" customFormat="false" ht="12" hidden="false" customHeight="true" outlineLevel="0" collapsed="false">
      <c r="A1392" s="5"/>
      <c r="B1392" s="139" t="s">
        <v>3423</v>
      </c>
      <c r="C1392" s="140"/>
      <c r="D1392" s="115" t="s">
        <v>3424</v>
      </c>
      <c r="E1392" s="115"/>
      <c r="F1392" s="115"/>
      <c r="G1392" s="115"/>
      <c r="H1392" s="141" t="s">
        <v>3398</v>
      </c>
      <c r="I1392" s="142"/>
      <c r="J1392" s="143" t="s">
        <v>151</v>
      </c>
      <c r="K1392" s="143"/>
      <c r="L1392" s="143"/>
      <c r="M1392" s="143"/>
      <c r="N1392" s="143"/>
      <c r="O1392" s="144" t="s">
        <v>83</v>
      </c>
      <c r="P1392" s="140"/>
      <c r="Q1392" s="140"/>
      <c r="R1392" s="140" t="s">
        <v>3425</v>
      </c>
      <c r="S1392" s="74"/>
      <c r="T1392" s="140"/>
      <c r="U1392" s="74"/>
      <c r="V1392" s="140"/>
      <c r="W1392" s="74"/>
      <c r="X1392" s="140"/>
      <c r="Y1392" s="140"/>
      <c r="Z1392" s="87"/>
      <c r="AA1392" s="12"/>
    </row>
    <row r="1393" customFormat="false" ht="12" hidden="false" customHeight="true" outlineLevel="0" collapsed="false">
      <c r="A1393" s="5"/>
      <c r="B1393" s="139" t="s">
        <v>3426</v>
      </c>
      <c r="C1393" s="140"/>
      <c r="D1393" s="115" t="s">
        <v>3427</v>
      </c>
      <c r="E1393" s="115"/>
      <c r="F1393" s="115"/>
      <c r="G1393" s="115"/>
      <c r="H1393" s="141" t="s">
        <v>145</v>
      </c>
      <c r="I1393" s="142"/>
      <c r="J1393" s="143" t="s">
        <v>182</v>
      </c>
      <c r="K1393" s="143"/>
      <c r="L1393" s="143"/>
      <c r="M1393" s="143"/>
      <c r="N1393" s="143"/>
      <c r="O1393" s="144" t="s">
        <v>83</v>
      </c>
      <c r="P1393" s="140"/>
      <c r="Q1393" s="140"/>
      <c r="R1393" s="140" t="s">
        <v>3428</v>
      </c>
      <c r="S1393" s="74"/>
      <c r="T1393" s="140"/>
      <c r="U1393" s="74"/>
      <c r="V1393" s="140"/>
      <c r="W1393" s="74"/>
      <c r="X1393" s="140"/>
      <c r="Y1393" s="140"/>
      <c r="Z1393" s="87"/>
      <c r="AA1393" s="12"/>
    </row>
    <row r="1394" customFormat="false" ht="12" hidden="false" customHeight="true" outlineLevel="0" collapsed="false">
      <c r="A1394" s="5"/>
      <c r="B1394" s="139" t="s">
        <v>3426</v>
      </c>
      <c r="C1394" s="140"/>
      <c r="D1394" s="115" t="s">
        <v>3427</v>
      </c>
      <c r="E1394" s="115"/>
      <c r="F1394" s="115"/>
      <c r="G1394" s="115"/>
      <c r="H1394" s="141" t="s">
        <v>145</v>
      </c>
      <c r="I1394" s="142"/>
      <c r="J1394" s="143" t="s">
        <v>182</v>
      </c>
      <c r="K1394" s="143"/>
      <c r="L1394" s="143"/>
      <c r="M1394" s="143"/>
      <c r="N1394" s="143"/>
      <c r="O1394" s="144" t="s">
        <v>83</v>
      </c>
      <c r="P1394" s="140"/>
      <c r="Q1394" s="140"/>
      <c r="R1394" s="140" t="s">
        <v>3429</v>
      </c>
      <c r="S1394" s="74"/>
      <c r="T1394" s="140"/>
      <c r="U1394" s="74"/>
      <c r="V1394" s="140"/>
      <c r="W1394" s="74"/>
      <c r="X1394" s="140"/>
      <c r="Y1394" s="140"/>
      <c r="Z1394" s="87"/>
      <c r="AA1394" s="12"/>
    </row>
    <row r="1395" customFormat="false" ht="12" hidden="false" customHeight="true" outlineLevel="0" collapsed="false">
      <c r="A1395" s="5"/>
      <c r="B1395" s="139" t="s">
        <v>3426</v>
      </c>
      <c r="C1395" s="140"/>
      <c r="D1395" s="115" t="s">
        <v>3427</v>
      </c>
      <c r="E1395" s="115"/>
      <c r="F1395" s="115"/>
      <c r="G1395" s="115"/>
      <c r="H1395" s="141" t="s">
        <v>145</v>
      </c>
      <c r="I1395" s="142"/>
      <c r="J1395" s="143" t="s">
        <v>182</v>
      </c>
      <c r="K1395" s="143"/>
      <c r="L1395" s="143"/>
      <c r="M1395" s="143"/>
      <c r="N1395" s="143"/>
      <c r="O1395" s="144" t="s">
        <v>83</v>
      </c>
      <c r="P1395" s="140"/>
      <c r="Q1395" s="140"/>
      <c r="R1395" s="140" t="s">
        <v>3430</v>
      </c>
      <c r="S1395" s="74"/>
      <c r="T1395" s="140"/>
      <c r="U1395" s="74"/>
      <c r="V1395" s="140"/>
      <c r="W1395" s="74"/>
      <c r="X1395" s="140"/>
      <c r="Y1395" s="140"/>
      <c r="Z1395" s="87"/>
      <c r="AA1395" s="12"/>
    </row>
    <row r="1396" customFormat="false" ht="12" hidden="false" customHeight="true" outlineLevel="0" collapsed="false">
      <c r="A1396" s="5"/>
      <c r="B1396" s="139" t="s">
        <v>3431</v>
      </c>
      <c r="C1396" s="140"/>
      <c r="D1396" s="115" t="s">
        <v>3432</v>
      </c>
      <c r="E1396" s="115"/>
      <c r="F1396" s="115"/>
      <c r="G1396" s="115"/>
      <c r="H1396" s="141" t="s">
        <v>3433</v>
      </c>
      <c r="I1396" s="142"/>
      <c r="J1396" s="143" t="s">
        <v>1107</v>
      </c>
      <c r="K1396" s="143"/>
      <c r="L1396" s="143"/>
      <c r="M1396" s="143"/>
      <c r="N1396" s="143"/>
      <c r="O1396" s="144" t="s">
        <v>83</v>
      </c>
      <c r="P1396" s="140"/>
      <c r="Q1396" s="140"/>
      <c r="R1396" s="140" t="s">
        <v>3434</v>
      </c>
      <c r="S1396" s="74"/>
      <c r="T1396" s="140"/>
      <c r="U1396" s="74"/>
      <c r="V1396" s="140"/>
      <c r="W1396" s="74"/>
      <c r="X1396" s="140"/>
      <c r="Y1396" s="140"/>
      <c r="Z1396" s="87"/>
      <c r="AA1396" s="12"/>
    </row>
    <row r="1397" customFormat="false" ht="12" hidden="false" customHeight="true" outlineLevel="0" collapsed="false">
      <c r="A1397" s="5"/>
      <c r="B1397" s="139" t="s">
        <v>3435</v>
      </c>
      <c r="C1397" s="140"/>
      <c r="D1397" s="115" t="s">
        <v>3436</v>
      </c>
      <c r="E1397" s="115"/>
      <c r="F1397" s="115"/>
      <c r="G1397" s="115"/>
      <c r="H1397" s="141" t="s">
        <v>3398</v>
      </c>
      <c r="I1397" s="142"/>
      <c r="J1397" s="143" t="s">
        <v>3415</v>
      </c>
      <c r="K1397" s="143"/>
      <c r="L1397" s="143"/>
      <c r="M1397" s="143"/>
      <c r="N1397" s="143"/>
      <c r="O1397" s="144" t="s">
        <v>83</v>
      </c>
      <c r="P1397" s="140"/>
      <c r="Q1397" s="140"/>
      <c r="R1397" s="140" t="s">
        <v>3437</v>
      </c>
      <c r="S1397" s="74"/>
      <c r="T1397" s="140"/>
      <c r="U1397" s="74"/>
      <c r="V1397" s="140"/>
      <c r="W1397" s="74"/>
      <c r="X1397" s="140"/>
      <c r="Y1397" s="140"/>
      <c r="Z1397" s="87"/>
      <c r="AA1397" s="12"/>
    </row>
    <row r="1398" customFormat="false" ht="12" hidden="false" customHeight="true" outlineLevel="0" collapsed="false">
      <c r="A1398" s="5"/>
      <c r="B1398" s="139" t="s">
        <v>3435</v>
      </c>
      <c r="C1398" s="140"/>
      <c r="D1398" s="115" t="s">
        <v>3436</v>
      </c>
      <c r="E1398" s="115"/>
      <c r="F1398" s="115"/>
      <c r="G1398" s="115"/>
      <c r="H1398" s="141" t="s">
        <v>3398</v>
      </c>
      <c r="I1398" s="142"/>
      <c r="J1398" s="143" t="s">
        <v>3415</v>
      </c>
      <c r="K1398" s="143"/>
      <c r="L1398" s="143"/>
      <c r="M1398" s="143"/>
      <c r="N1398" s="143"/>
      <c r="O1398" s="144" t="s">
        <v>83</v>
      </c>
      <c r="P1398" s="140"/>
      <c r="Q1398" s="140"/>
      <c r="R1398" s="140" t="s">
        <v>3438</v>
      </c>
      <c r="S1398" s="74"/>
      <c r="T1398" s="140"/>
      <c r="U1398" s="74"/>
      <c r="V1398" s="140"/>
      <c r="W1398" s="74"/>
      <c r="X1398" s="140"/>
      <c r="Y1398" s="140"/>
      <c r="Z1398" s="87"/>
      <c r="AA1398" s="12"/>
    </row>
    <row r="1399" customFormat="false" ht="12" hidden="false" customHeight="true" outlineLevel="0" collapsed="false">
      <c r="A1399" s="5"/>
      <c r="B1399" s="139" t="s">
        <v>3435</v>
      </c>
      <c r="C1399" s="140"/>
      <c r="D1399" s="115" t="s">
        <v>3436</v>
      </c>
      <c r="E1399" s="115"/>
      <c r="F1399" s="115"/>
      <c r="G1399" s="115"/>
      <c r="H1399" s="141" t="s">
        <v>3398</v>
      </c>
      <c r="I1399" s="142"/>
      <c r="J1399" s="143" t="s">
        <v>3415</v>
      </c>
      <c r="K1399" s="143"/>
      <c r="L1399" s="143"/>
      <c r="M1399" s="143"/>
      <c r="N1399" s="143"/>
      <c r="O1399" s="144" t="s">
        <v>83</v>
      </c>
      <c r="P1399" s="140"/>
      <c r="Q1399" s="140"/>
      <c r="R1399" s="140" t="s">
        <v>3439</v>
      </c>
      <c r="S1399" s="74"/>
      <c r="T1399" s="140"/>
      <c r="U1399" s="74"/>
      <c r="V1399" s="140"/>
      <c r="W1399" s="74"/>
      <c r="X1399" s="140"/>
      <c r="Y1399" s="140"/>
      <c r="Z1399" s="87"/>
      <c r="AA1399" s="12"/>
    </row>
    <row r="1400" customFormat="false" ht="12" hidden="false" customHeight="true" outlineLevel="0" collapsed="false">
      <c r="A1400" s="5"/>
      <c r="B1400" s="139" t="s">
        <v>3435</v>
      </c>
      <c r="C1400" s="140"/>
      <c r="D1400" s="115" t="s">
        <v>3436</v>
      </c>
      <c r="E1400" s="115"/>
      <c r="F1400" s="115"/>
      <c r="G1400" s="115"/>
      <c r="H1400" s="141" t="s">
        <v>3398</v>
      </c>
      <c r="I1400" s="142"/>
      <c r="J1400" s="143" t="s">
        <v>3415</v>
      </c>
      <c r="K1400" s="143"/>
      <c r="L1400" s="143"/>
      <c r="M1400" s="143"/>
      <c r="N1400" s="143"/>
      <c r="O1400" s="144" t="s">
        <v>83</v>
      </c>
      <c r="P1400" s="140"/>
      <c r="Q1400" s="140"/>
      <c r="R1400" s="140" t="s">
        <v>3440</v>
      </c>
      <c r="S1400" s="74"/>
      <c r="T1400" s="140"/>
      <c r="U1400" s="74"/>
      <c r="V1400" s="140"/>
      <c r="W1400" s="74"/>
      <c r="X1400" s="140"/>
      <c r="Y1400" s="140"/>
      <c r="Z1400" s="87"/>
      <c r="AA1400" s="12"/>
    </row>
    <row r="1401" customFormat="false" ht="12" hidden="false" customHeight="true" outlineLevel="0" collapsed="false">
      <c r="A1401" s="5"/>
      <c r="B1401" s="139" t="s">
        <v>3435</v>
      </c>
      <c r="C1401" s="140"/>
      <c r="D1401" s="115" t="s">
        <v>3436</v>
      </c>
      <c r="E1401" s="115"/>
      <c r="F1401" s="115"/>
      <c r="G1401" s="115"/>
      <c r="H1401" s="141" t="s">
        <v>3398</v>
      </c>
      <c r="I1401" s="142"/>
      <c r="J1401" s="143" t="s">
        <v>3415</v>
      </c>
      <c r="K1401" s="143"/>
      <c r="L1401" s="143"/>
      <c r="M1401" s="143"/>
      <c r="N1401" s="143"/>
      <c r="O1401" s="144" t="s">
        <v>83</v>
      </c>
      <c r="P1401" s="140"/>
      <c r="Q1401" s="140"/>
      <c r="R1401" s="140" t="s">
        <v>3441</v>
      </c>
      <c r="S1401" s="74"/>
      <c r="T1401" s="140"/>
      <c r="U1401" s="74"/>
      <c r="V1401" s="140"/>
      <c r="W1401" s="74"/>
      <c r="X1401" s="140"/>
      <c r="Y1401" s="140"/>
      <c r="Z1401" s="87"/>
      <c r="AA1401" s="12"/>
    </row>
    <row r="1402" customFormat="false" ht="12" hidden="false" customHeight="true" outlineLevel="0" collapsed="false">
      <c r="A1402" s="5"/>
      <c r="B1402" s="139" t="s">
        <v>3435</v>
      </c>
      <c r="C1402" s="140"/>
      <c r="D1402" s="115" t="s">
        <v>3436</v>
      </c>
      <c r="E1402" s="115"/>
      <c r="F1402" s="115"/>
      <c r="G1402" s="115"/>
      <c r="H1402" s="141" t="s">
        <v>3398</v>
      </c>
      <c r="I1402" s="142"/>
      <c r="J1402" s="143" t="s">
        <v>3415</v>
      </c>
      <c r="K1402" s="143"/>
      <c r="L1402" s="143"/>
      <c r="M1402" s="143"/>
      <c r="N1402" s="143"/>
      <c r="O1402" s="144" t="s">
        <v>83</v>
      </c>
      <c r="P1402" s="140"/>
      <c r="Q1402" s="140"/>
      <c r="R1402" s="140" t="s">
        <v>3442</v>
      </c>
      <c r="S1402" s="74"/>
      <c r="T1402" s="140"/>
      <c r="U1402" s="74"/>
      <c r="V1402" s="140"/>
      <c r="W1402" s="74"/>
      <c r="X1402" s="140"/>
      <c r="Y1402" s="140"/>
      <c r="Z1402" s="87"/>
      <c r="AA1402" s="12"/>
    </row>
    <row r="1403" customFormat="false" ht="12" hidden="false" customHeight="true" outlineLevel="0" collapsed="false">
      <c r="A1403" s="5"/>
      <c r="B1403" s="139" t="s">
        <v>3435</v>
      </c>
      <c r="C1403" s="140"/>
      <c r="D1403" s="115" t="s">
        <v>3436</v>
      </c>
      <c r="E1403" s="115"/>
      <c r="F1403" s="115"/>
      <c r="G1403" s="115"/>
      <c r="H1403" s="141" t="s">
        <v>3398</v>
      </c>
      <c r="I1403" s="142"/>
      <c r="J1403" s="143" t="s">
        <v>3415</v>
      </c>
      <c r="K1403" s="143"/>
      <c r="L1403" s="143"/>
      <c r="M1403" s="143"/>
      <c r="N1403" s="143"/>
      <c r="O1403" s="144" t="s">
        <v>83</v>
      </c>
      <c r="P1403" s="140"/>
      <c r="Q1403" s="140"/>
      <c r="R1403" s="140" t="s">
        <v>3443</v>
      </c>
      <c r="S1403" s="74"/>
      <c r="T1403" s="140"/>
      <c r="U1403" s="74"/>
      <c r="V1403" s="140"/>
      <c r="W1403" s="74"/>
      <c r="X1403" s="140"/>
      <c r="Y1403" s="140"/>
      <c r="Z1403" s="87"/>
      <c r="AA1403" s="12"/>
    </row>
    <row r="1404" customFormat="false" ht="12" hidden="false" customHeight="true" outlineLevel="0" collapsed="false">
      <c r="A1404" s="5"/>
      <c r="B1404" s="139" t="s">
        <v>3435</v>
      </c>
      <c r="C1404" s="140"/>
      <c r="D1404" s="115" t="s">
        <v>3436</v>
      </c>
      <c r="E1404" s="115"/>
      <c r="F1404" s="115"/>
      <c r="G1404" s="115"/>
      <c r="H1404" s="141" t="s">
        <v>3398</v>
      </c>
      <c r="I1404" s="142"/>
      <c r="J1404" s="143" t="s">
        <v>3415</v>
      </c>
      <c r="K1404" s="143"/>
      <c r="L1404" s="143"/>
      <c r="M1404" s="143"/>
      <c r="N1404" s="143"/>
      <c r="O1404" s="144" t="s">
        <v>83</v>
      </c>
      <c r="P1404" s="140"/>
      <c r="Q1404" s="140"/>
      <c r="R1404" s="140" t="s">
        <v>3444</v>
      </c>
      <c r="S1404" s="74"/>
      <c r="T1404" s="140"/>
      <c r="U1404" s="74"/>
      <c r="V1404" s="140"/>
      <c r="W1404" s="74"/>
      <c r="X1404" s="140"/>
      <c r="Y1404" s="140"/>
      <c r="Z1404" s="87"/>
      <c r="AA1404" s="12"/>
    </row>
    <row r="1405" customFormat="false" ht="12" hidden="false" customHeight="true" outlineLevel="0" collapsed="false">
      <c r="A1405" s="5"/>
      <c r="B1405" s="139" t="s">
        <v>3435</v>
      </c>
      <c r="C1405" s="140"/>
      <c r="D1405" s="115" t="s">
        <v>3436</v>
      </c>
      <c r="E1405" s="115"/>
      <c r="F1405" s="115"/>
      <c r="G1405" s="115"/>
      <c r="H1405" s="141" t="s">
        <v>3398</v>
      </c>
      <c r="I1405" s="142"/>
      <c r="J1405" s="143" t="s">
        <v>3415</v>
      </c>
      <c r="K1405" s="143"/>
      <c r="L1405" s="143"/>
      <c r="M1405" s="143"/>
      <c r="N1405" s="143"/>
      <c r="O1405" s="144" t="s">
        <v>83</v>
      </c>
      <c r="P1405" s="140"/>
      <c r="Q1405" s="140"/>
      <c r="R1405" s="140" t="s">
        <v>3445</v>
      </c>
      <c r="S1405" s="74"/>
      <c r="T1405" s="140"/>
      <c r="U1405" s="74"/>
      <c r="V1405" s="140"/>
      <c r="W1405" s="74"/>
      <c r="X1405" s="140"/>
      <c r="Y1405" s="140"/>
      <c r="Z1405" s="87"/>
      <c r="AA1405" s="12"/>
    </row>
    <row r="1406" customFormat="false" ht="12" hidden="false" customHeight="true" outlineLevel="0" collapsed="false">
      <c r="A1406" s="5"/>
      <c r="B1406" s="139" t="s">
        <v>3435</v>
      </c>
      <c r="C1406" s="140"/>
      <c r="D1406" s="115" t="s">
        <v>3436</v>
      </c>
      <c r="E1406" s="115"/>
      <c r="F1406" s="115"/>
      <c r="G1406" s="115"/>
      <c r="H1406" s="141" t="s">
        <v>3398</v>
      </c>
      <c r="I1406" s="142"/>
      <c r="J1406" s="143" t="s">
        <v>3415</v>
      </c>
      <c r="K1406" s="143"/>
      <c r="L1406" s="143"/>
      <c r="M1406" s="143"/>
      <c r="N1406" s="143"/>
      <c r="O1406" s="144" t="s">
        <v>83</v>
      </c>
      <c r="P1406" s="140"/>
      <c r="Q1406" s="140"/>
      <c r="R1406" s="140" t="s">
        <v>3446</v>
      </c>
      <c r="S1406" s="74"/>
      <c r="T1406" s="140"/>
      <c r="U1406" s="74"/>
      <c r="V1406" s="140"/>
      <c r="W1406" s="74"/>
      <c r="X1406" s="140"/>
      <c r="Y1406" s="140"/>
      <c r="Z1406" s="87"/>
      <c r="AA1406" s="12"/>
    </row>
    <row r="1407" customFormat="false" ht="12" hidden="false" customHeight="true" outlineLevel="0" collapsed="false">
      <c r="A1407" s="5"/>
      <c r="B1407" s="139" t="s">
        <v>3447</v>
      </c>
      <c r="C1407" s="140"/>
      <c r="D1407" s="115" t="s">
        <v>3448</v>
      </c>
      <c r="E1407" s="115"/>
      <c r="F1407" s="115"/>
      <c r="G1407" s="115"/>
      <c r="H1407" s="141" t="s">
        <v>1728</v>
      </c>
      <c r="I1407" s="142"/>
      <c r="J1407" s="143" t="s">
        <v>151</v>
      </c>
      <c r="K1407" s="143"/>
      <c r="L1407" s="143"/>
      <c r="M1407" s="143"/>
      <c r="N1407" s="143"/>
      <c r="O1407" s="144" t="s">
        <v>83</v>
      </c>
      <c r="P1407" s="140"/>
      <c r="Q1407" s="140"/>
      <c r="R1407" s="140" t="s">
        <v>3449</v>
      </c>
      <c r="S1407" s="74"/>
      <c r="T1407" s="140"/>
      <c r="U1407" s="74"/>
      <c r="V1407" s="140"/>
      <c r="W1407" s="74"/>
      <c r="X1407" s="140"/>
      <c r="Y1407" s="140"/>
      <c r="Z1407" s="87"/>
      <c r="AA1407" s="12"/>
    </row>
    <row r="1408" customFormat="false" ht="12" hidden="false" customHeight="true" outlineLevel="0" collapsed="false">
      <c r="A1408" s="5"/>
      <c r="B1408" s="139" t="s">
        <v>3450</v>
      </c>
      <c r="C1408" s="140"/>
      <c r="D1408" s="115"/>
      <c r="E1408" s="115"/>
      <c r="F1408" s="115"/>
      <c r="G1408" s="115"/>
      <c r="H1408" s="141" t="s">
        <v>145</v>
      </c>
      <c r="I1408" s="142"/>
      <c r="J1408" s="143" t="s">
        <v>151</v>
      </c>
      <c r="K1408" s="143"/>
      <c r="L1408" s="143"/>
      <c r="M1408" s="143"/>
      <c r="N1408" s="143"/>
      <c r="O1408" s="144" t="s">
        <v>83</v>
      </c>
      <c r="P1408" s="140"/>
      <c r="Q1408" s="140"/>
      <c r="R1408" s="140" t="s">
        <v>3451</v>
      </c>
      <c r="S1408" s="74"/>
      <c r="T1408" s="140"/>
      <c r="U1408" s="74"/>
      <c r="V1408" s="140"/>
      <c r="W1408" s="74"/>
      <c r="X1408" s="140"/>
      <c r="Y1408" s="140"/>
      <c r="Z1408" s="87"/>
      <c r="AA1408" s="12"/>
    </row>
    <row r="1409" customFormat="false" ht="12" hidden="false" customHeight="true" outlineLevel="0" collapsed="false">
      <c r="A1409" s="5"/>
      <c r="B1409" s="139" t="s">
        <v>3452</v>
      </c>
      <c r="C1409" s="140"/>
      <c r="D1409" s="115" t="s">
        <v>3453</v>
      </c>
      <c r="E1409" s="115"/>
      <c r="F1409" s="115"/>
      <c r="G1409" s="115"/>
      <c r="H1409" s="141" t="s">
        <v>1003</v>
      </c>
      <c r="I1409" s="142"/>
      <c r="J1409" s="143" t="s">
        <v>3454</v>
      </c>
      <c r="K1409" s="143"/>
      <c r="L1409" s="143"/>
      <c r="M1409" s="143"/>
      <c r="N1409" s="143"/>
      <c r="O1409" s="144" t="s">
        <v>83</v>
      </c>
      <c r="P1409" s="140"/>
      <c r="Q1409" s="140"/>
      <c r="R1409" s="140" t="s">
        <v>3455</v>
      </c>
      <c r="S1409" s="74"/>
      <c r="T1409" s="140"/>
      <c r="U1409" s="74"/>
      <c r="V1409" s="140"/>
      <c r="W1409" s="74"/>
      <c r="X1409" s="140"/>
      <c r="Y1409" s="140"/>
      <c r="Z1409" s="87"/>
      <c r="AA1409" s="12"/>
    </row>
    <row r="1410" customFormat="false" ht="12" hidden="false" customHeight="true" outlineLevel="0" collapsed="false">
      <c r="A1410" s="5"/>
      <c r="B1410" s="139" t="s">
        <v>3452</v>
      </c>
      <c r="C1410" s="140"/>
      <c r="D1410" s="115" t="s">
        <v>3453</v>
      </c>
      <c r="E1410" s="115"/>
      <c r="F1410" s="115"/>
      <c r="G1410" s="115"/>
      <c r="H1410" s="141" t="s">
        <v>1003</v>
      </c>
      <c r="I1410" s="142"/>
      <c r="J1410" s="143" t="s">
        <v>3454</v>
      </c>
      <c r="K1410" s="143"/>
      <c r="L1410" s="143"/>
      <c r="M1410" s="143"/>
      <c r="N1410" s="143"/>
      <c r="O1410" s="144" t="s">
        <v>83</v>
      </c>
      <c r="P1410" s="140"/>
      <c r="Q1410" s="140"/>
      <c r="R1410" s="140" t="s">
        <v>3456</v>
      </c>
      <c r="S1410" s="74"/>
      <c r="T1410" s="140"/>
      <c r="U1410" s="74"/>
      <c r="V1410" s="140"/>
      <c r="W1410" s="74"/>
      <c r="X1410" s="140"/>
      <c r="Y1410" s="140"/>
      <c r="Z1410" s="87"/>
      <c r="AA1410" s="12"/>
    </row>
    <row r="1411" customFormat="false" ht="12" hidden="false" customHeight="true" outlineLevel="0" collapsed="false">
      <c r="A1411" s="5"/>
      <c r="B1411" s="139" t="s">
        <v>3457</v>
      </c>
      <c r="C1411" s="140"/>
      <c r="D1411" s="115"/>
      <c r="E1411" s="115"/>
      <c r="F1411" s="115"/>
      <c r="G1411" s="115"/>
      <c r="H1411" s="141" t="s">
        <v>1003</v>
      </c>
      <c r="I1411" s="142"/>
      <c r="J1411" s="143" t="s">
        <v>3458</v>
      </c>
      <c r="K1411" s="143"/>
      <c r="L1411" s="143"/>
      <c r="M1411" s="143"/>
      <c r="N1411" s="143"/>
      <c r="O1411" s="144" t="s">
        <v>83</v>
      </c>
      <c r="P1411" s="140"/>
      <c r="Q1411" s="140"/>
      <c r="R1411" s="140" t="s">
        <v>3459</v>
      </c>
      <c r="S1411" s="74"/>
      <c r="T1411" s="140"/>
      <c r="U1411" s="74"/>
      <c r="V1411" s="140"/>
      <c r="W1411" s="74"/>
      <c r="X1411" s="140"/>
      <c r="Y1411" s="140"/>
      <c r="Z1411" s="87"/>
      <c r="AA1411" s="12"/>
    </row>
    <row r="1412" customFormat="false" ht="12" hidden="false" customHeight="true" outlineLevel="0" collapsed="false">
      <c r="A1412" s="5"/>
      <c r="B1412" s="139" t="s">
        <v>3457</v>
      </c>
      <c r="C1412" s="140"/>
      <c r="D1412" s="115"/>
      <c r="E1412" s="115"/>
      <c r="F1412" s="115"/>
      <c r="G1412" s="115"/>
      <c r="H1412" s="141" t="s">
        <v>1003</v>
      </c>
      <c r="I1412" s="142"/>
      <c r="J1412" s="143" t="s">
        <v>3458</v>
      </c>
      <c r="K1412" s="143"/>
      <c r="L1412" s="143"/>
      <c r="M1412" s="143"/>
      <c r="N1412" s="143"/>
      <c r="O1412" s="144" t="s">
        <v>83</v>
      </c>
      <c r="P1412" s="140"/>
      <c r="Q1412" s="140"/>
      <c r="R1412" s="140" t="s">
        <v>3460</v>
      </c>
      <c r="S1412" s="74"/>
      <c r="T1412" s="140"/>
      <c r="U1412" s="74"/>
      <c r="V1412" s="140"/>
      <c r="W1412" s="74"/>
      <c r="X1412" s="140"/>
      <c r="Y1412" s="140"/>
      <c r="Z1412" s="87"/>
      <c r="AA1412" s="12"/>
    </row>
    <row r="1413" customFormat="false" ht="12" hidden="false" customHeight="true" outlineLevel="0" collapsed="false">
      <c r="A1413" s="5"/>
      <c r="B1413" s="139" t="s">
        <v>3457</v>
      </c>
      <c r="C1413" s="140"/>
      <c r="D1413" s="115"/>
      <c r="E1413" s="115"/>
      <c r="F1413" s="115"/>
      <c r="G1413" s="115"/>
      <c r="H1413" s="141" t="s">
        <v>1003</v>
      </c>
      <c r="I1413" s="142"/>
      <c r="J1413" s="143" t="s">
        <v>3458</v>
      </c>
      <c r="K1413" s="143"/>
      <c r="L1413" s="143"/>
      <c r="M1413" s="143"/>
      <c r="N1413" s="143"/>
      <c r="O1413" s="144" t="s">
        <v>83</v>
      </c>
      <c r="P1413" s="140"/>
      <c r="Q1413" s="140"/>
      <c r="R1413" s="140" t="s">
        <v>3461</v>
      </c>
      <c r="S1413" s="74"/>
      <c r="T1413" s="140"/>
      <c r="U1413" s="74"/>
      <c r="V1413" s="140"/>
      <c r="W1413" s="74"/>
      <c r="X1413" s="140"/>
      <c r="Y1413" s="140"/>
      <c r="Z1413" s="87"/>
      <c r="AA1413" s="12"/>
    </row>
    <row r="1414" customFormat="false" ht="12" hidden="false" customHeight="true" outlineLevel="0" collapsed="false">
      <c r="A1414" s="5"/>
      <c r="B1414" s="139" t="s">
        <v>3457</v>
      </c>
      <c r="C1414" s="140"/>
      <c r="D1414" s="115"/>
      <c r="E1414" s="115"/>
      <c r="F1414" s="115"/>
      <c r="G1414" s="115"/>
      <c r="H1414" s="141" t="s">
        <v>1003</v>
      </c>
      <c r="I1414" s="142"/>
      <c r="J1414" s="143" t="s">
        <v>3458</v>
      </c>
      <c r="K1414" s="143"/>
      <c r="L1414" s="143"/>
      <c r="M1414" s="143"/>
      <c r="N1414" s="143"/>
      <c r="O1414" s="144" t="s">
        <v>83</v>
      </c>
      <c r="P1414" s="140"/>
      <c r="Q1414" s="140"/>
      <c r="R1414" s="140" t="s">
        <v>3462</v>
      </c>
      <c r="S1414" s="74"/>
      <c r="T1414" s="140"/>
      <c r="U1414" s="74"/>
      <c r="V1414" s="140"/>
      <c r="W1414" s="74"/>
      <c r="X1414" s="140"/>
      <c r="Y1414" s="140"/>
      <c r="Z1414" s="87"/>
      <c r="AA1414" s="12"/>
    </row>
    <row r="1415" customFormat="false" ht="12" hidden="false" customHeight="true" outlineLevel="0" collapsed="false">
      <c r="A1415" s="5"/>
      <c r="B1415" s="139" t="s">
        <v>3457</v>
      </c>
      <c r="C1415" s="140"/>
      <c r="D1415" s="115"/>
      <c r="E1415" s="115"/>
      <c r="F1415" s="115"/>
      <c r="G1415" s="115"/>
      <c r="H1415" s="141" t="s">
        <v>1003</v>
      </c>
      <c r="I1415" s="142"/>
      <c r="J1415" s="143" t="s">
        <v>3458</v>
      </c>
      <c r="K1415" s="143"/>
      <c r="L1415" s="143"/>
      <c r="M1415" s="143"/>
      <c r="N1415" s="143"/>
      <c r="O1415" s="144" t="s">
        <v>83</v>
      </c>
      <c r="P1415" s="140"/>
      <c r="Q1415" s="140"/>
      <c r="R1415" s="140" t="s">
        <v>3463</v>
      </c>
      <c r="S1415" s="74"/>
      <c r="T1415" s="140"/>
      <c r="U1415" s="74"/>
      <c r="V1415" s="140"/>
      <c r="W1415" s="74"/>
      <c r="X1415" s="140"/>
      <c r="Y1415" s="140"/>
      <c r="Z1415" s="87"/>
      <c r="AA1415" s="12"/>
    </row>
    <row r="1416" customFormat="false" ht="12" hidden="false" customHeight="true" outlineLevel="0" collapsed="false">
      <c r="A1416" s="5"/>
      <c r="B1416" s="139" t="s">
        <v>3457</v>
      </c>
      <c r="C1416" s="140"/>
      <c r="D1416" s="115"/>
      <c r="E1416" s="115"/>
      <c r="F1416" s="115"/>
      <c r="G1416" s="115"/>
      <c r="H1416" s="141" t="s">
        <v>1003</v>
      </c>
      <c r="I1416" s="142"/>
      <c r="J1416" s="143" t="s">
        <v>3458</v>
      </c>
      <c r="K1416" s="143"/>
      <c r="L1416" s="143"/>
      <c r="M1416" s="143"/>
      <c r="N1416" s="143"/>
      <c r="O1416" s="144" t="s">
        <v>83</v>
      </c>
      <c r="P1416" s="140"/>
      <c r="Q1416" s="140"/>
      <c r="R1416" s="140" t="s">
        <v>3464</v>
      </c>
      <c r="S1416" s="74"/>
      <c r="T1416" s="140"/>
      <c r="U1416" s="74"/>
      <c r="V1416" s="140"/>
      <c r="W1416" s="74"/>
      <c r="X1416" s="140"/>
      <c r="Y1416" s="140"/>
      <c r="Z1416" s="87"/>
      <c r="AA1416" s="12"/>
    </row>
    <row r="1417" customFormat="false" ht="12" hidden="false" customHeight="true" outlineLevel="0" collapsed="false">
      <c r="A1417" s="5"/>
      <c r="B1417" s="139" t="s">
        <v>3457</v>
      </c>
      <c r="C1417" s="140"/>
      <c r="D1417" s="115"/>
      <c r="E1417" s="115"/>
      <c r="F1417" s="115"/>
      <c r="G1417" s="115"/>
      <c r="H1417" s="141" t="s">
        <v>1003</v>
      </c>
      <c r="I1417" s="142"/>
      <c r="J1417" s="143" t="s">
        <v>3458</v>
      </c>
      <c r="K1417" s="143"/>
      <c r="L1417" s="143"/>
      <c r="M1417" s="143"/>
      <c r="N1417" s="143"/>
      <c r="O1417" s="144" t="s">
        <v>83</v>
      </c>
      <c r="P1417" s="140"/>
      <c r="Q1417" s="140"/>
      <c r="R1417" s="140" t="s">
        <v>3465</v>
      </c>
      <c r="S1417" s="74"/>
      <c r="T1417" s="140"/>
      <c r="U1417" s="74"/>
      <c r="V1417" s="140"/>
      <c r="W1417" s="74"/>
      <c r="X1417" s="140"/>
      <c r="Y1417" s="140"/>
      <c r="Z1417" s="87"/>
      <c r="AA1417" s="12"/>
    </row>
    <row r="1418" customFormat="false" ht="12" hidden="false" customHeight="true" outlineLevel="0" collapsed="false">
      <c r="A1418" s="5"/>
      <c r="B1418" s="139" t="s">
        <v>3457</v>
      </c>
      <c r="C1418" s="140"/>
      <c r="D1418" s="115"/>
      <c r="E1418" s="115"/>
      <c r="F1418" s="115"/>
      <c r="G1418" s="115"/>
      <c r="H1418" s="141" t="s">
        <v>1003</v>
      </c>
      <c r="I1418" s="142"/>
      <c r="J1418" s="143" t="s">
        <v>3458</v>
      </c>
      <c r="K1418" s="143"/>
      <c r="L1418" s="143"/>
      <c r="M1418" s="143"/>
      <c r="N1418" s="143"/>
      <c r="O1418" s="144" t="s">
        <v>83</v>
      </c>
      <c r="P1418" s="140"/>
      <c r="Q1418" s="140"/>
      <c r="R1418" s="140" t="s">
        <v>3466</v>
      </c>
      <c r="S1418" s="74"/>
      <c r="T1418" s="140"/>
      <c r="U1418" s="74"/>
      <c r="V1418" s="140"/>
      <c r="W1418" s="74"/>
      <c r="X1418" s="140"/>
      <c r="Y1418" s="140"/>
      <c r="Z1418" s="87"/>
      <c r="AA1418" s="12"/>
    </row>
    <row r="1419" customFormat="false" ht="12" hidden="false" customHeight="true" outlineLevel="0" collapsed="false">
      <c r="A1419" s="5"/>
      <c r="B1419" s="139" t="s">
        <v>3457</v>
      </c>
      <c r="C1419" s="140"/>
      <c r="D1419" s="115"/>
      <c r="E1419" s="115"/>
      <c r="F1419" s="115"/>
      <c r="G1419" s="115"/>
      <c r="H1419" s="141" t="s">
        <v>1003</v>
      </c>
      <c r="I1419" s="142"/>
      <c r="J1419" s="143" t="s">
        <v>3458</v>
      </c>
      <c r="K1419" s="143"/>
      <c r="L1419" s="143"/>
      <c r="M1419" s="143"/>
      <c r="N1419" s="143"/>
      <c r="O1419" s="144" t="s">
        <v>83</v>
      </c>
      <c r="P1419" s="140"/>
      <c r="Q1419" s="140"/>
      <c r="R1419" s="140" t="s">
        <v>3467</v>
      </c>
      <c r="S1419" s="74"/>
      <c r="T1419" s="140"/>
      <c r="U1419" s="74"/>
      <c r="V1419" s="140"/>
      <c r="W1419" s="74"/>
      <c r="X1419" s="140"/>
      <c r="Y1419" s="140"/>
      <c r="Z1419" s="87"/>
      <c r="AA1419" s="12"/>
    </row>
    <row r="1420" customFormat="false" ht="12" hidden="false" customHeight="true" outlineLevel="0" collapsed="false">
      <c r="A1420" s="5"/>
      <c r="B1420" s="139" t="s">
        <v>3457</v>
      </c>
      <c r="C1420" s="140"/>
      <c r="D1420" s="115"/>
      <c r="E1420" s="115"/>
      <c r="F1420" s="115"/>
      <c r="G1420" s="115"/>
      <c r="H1420" s="141" t="s">
        <v>1003</v>
      </c>
      <c r="I1420" s="142"/>
      <c r="J1420" s="143" t="s">
        <v>3458</v>
      </c>
      <c r="K1420" s="143"/>
      <c r="L1420" s="143"/>
      <c r="M1420" s="143"/>
      <c r="N1420" s="143"/>
      <c r="O1420" s="144" t="s">
        <v>83</v>
      </c>
      <c r="P1420" s="140"/>
      <c r="Q1420" s="140"/>
      <c r="R1420" s="140" t="s">
        <v>3468</v>
      </c>
      <c r="S1420" s="74"/>
      <c r="T1420" s="140"/>
      <c r="U1420" s="74"/>
      <c r="V1420" s="140"/>
      <c r="W1420" s="74"/>
      <c r="X1420" s="140"/>
      <c r="Y1420" s="140"/>
      <c r="Z1420" s="87"/>
      <c r="AA1420" s="12"/>
    </row>
    <row r="1421" customFormat="false" ht="12" hidden="false" customHeight="true" outlineLevel="0" collapsed="false">
      <c r="A1421" s="5"/>
      <c r="B1421" s="139" t="s">
        <v>3457</v>
      </c>
      <c r="C1421" s="140"/>
      <c r="D1421" s="115"/>
      <c r="E1421" s="115"/>
      <c r="F1421" s="115"/>
      <c r="G1421" s="115"/>
      <c r="H1421" s="141" t="s">
        <v>1003</v>
      </c>
      <c r="I1421" s="142"/>
      <c r="J1421" s="143" t="s">
        <v>3458</v>
      </c>
      <c r="K1421" s="143"/>
      <c r="L1421" s="143"/>
      <c r="M1421" s="143"/>
      <c r="N1421" s="143"/>
      <c r="O1421" s="144" t="s">
        <v>83</v>
      </c>
      <c r="P1421" s="140"/>
      <c r="Q1421" s="140"/>
      <c r="R1421" s="140" t="s">
        <v>3469</v>
      </c>
      <c r="S1421" s="74"/>
      <c r="T1421" s="140"/>
      <c r="U1421" s="74"/>
      <c r="V1421" s="140"/>
      <c r="W1421" s="74"/>
      <c r="X1421" s="140"/>
      <c r="Y1421" s="140"/>
      <c r="Z1421" s="87"/>
      <c r="AA1421" s="12"/>
    </row>
    <row r="1422" customFormat="false" ht="12" hidden="false" customHeight="true" outlineLevel="0" collapsed="false">
      <c r="A1422" s="5"/>
      <c r="B1422" s="139" t="s">
        <v>3457</v>
      </c>
      <c r="C1422" s="140"/>
      <c r="D1422" s="115"/>
      <c r="E1422" s="115"/>
      <c r="F1422" s="115"/>
      <c r="G1422" s="115"/>
      <c r="H1422" s="141" t="s">
        <v>1003</v>
      </c>
      <c r="I1422" s="142"/>
      <c r="J1422" s="143" t="s">
        <v>3458</v>
      </c>
      <c r="K1422" s="143"/>
      <c r="L1422" s="143"/>
      <c r="M1422" s="143"/>
      <c r="N1422" s="143"/>
      <c r="O1422" s="144" t="s">
        <v>83</v>
      </c>
      <c r="P1422" s="140"/>
      <c r="Q1422" s="140"/>
      <c r="R1422" s="140" t="s">
        <v>3470</v>
      </c>
      <c r="S1422" s="74"/>
      <c r="T1422" s="140"/>
      <c r="U1422" s="74"/>
      <c r="V1422" s="140"/>
      <c r="W1422" s="74"/>
      <c r="X1422" s="140"/>
      <c r="Y1422" s="140"/>
      <c r="Z1422" s="87"/>
      <c r="AA1422" s="12"/>
    </row>
    <row r="1423" customFormat="false" ht="12" hidden="false" customHeight="true" outlineLevel="0" collapsed="false">
      <c r="A1423" s="5"/>
      <c r="B1423" s="139" t="s">
        <v>3457</v>
      </c>
      <c r="C1423" s="140"/>
      <c r="D1423" s="115"/>
      <c r="E1423" s="115"/>
      <c r="F1423" s="115"/>
      <c r="G1423" s="115"/>
      <c r="H1423" s="141" t="s">
        <v>1003</v>
      </c>
      <c r="I1423" s="142"/>
      <c r="J1423" s="143" t="s">
        <v>3458</v>
      </c>
      <c r="K1423" s="143"/>
      <c r="L1423" s="143"/>
      <c r="M1423" s="143"/>
      <c r="N1423" s="143"/>
      <c r="O1423" s="144" t="s">
        <v>83</v>
      </c>
      <c r="P1423" s="140"/>
      <c r="Q1423" s="140"/>
      <c r="R1423" s="140" t="s">
        <v>3471</v>
      </c>
      <c r="S1423" s="74"/>
      <c r="T1423" s="140"/>
      <c r="U1423" s="74"/>
      <c r="V1423" s="140"/>
      <c r="W1423" s="74"/>
      <c r="X1423" s="140"/>
      <c r="Y1423" s="140"/>
      <c r="Z1423" s="87"/>
      <c r="AA1423" s="12"/>
    </row>
    <row r="1424" customFormat="false" ht="12" hidden="false" customHeight="true" outlineLevel="0" collapsed="false">
      <c r="A1424" s="5"/>
      <c r="B1424" s="139" t="s">
        <v>3457</v>
      </c>
      <c r="C1424" s="140"/>
      <c r="D1424" s="115"/>
      <c r="E1424" s="115"/>
      <c r="F1424" s="115"/>
      <c r="G1424" s="115"/>
      <c r="H1424" s="141" t="s">
        <v>1003</v>
      </c>
      <c r="I1424" s="142"/>
      <c r="J1424" s="143" t="s">
        <v>3458</v>
      </c>
      <c r="K1424" s="143"/>
      <c r="L1424" s="143"/>
      <c r="M1424" s="143"/>
      <c r="N1424" s="143"/>
      <c r="O1424" s="144" t="s">
        <v>83</v>
      </c>
      <c r="P1424" s="140"/>
      <c r="Q1424" s="140"/>
      <c r="R1424" s="140" t="s">
        <v>3472</v>
      </c>
      <c r="S1424" s="74"/>
      <c r="T1424" s="140"/>
      <c r="U1424" s="74"/>
      <c r="V1424" s="140"/>
      <c r="W1424" s="74"/>
      <c r="X1424" s="140"/>
      <c r="Y1424" s="140"/>
      <c r="Z1424" s="87"/>
      <c r="AA1424" s="12"/>
    </row>
    <row r="1425" customFormat="false" ht="12" hidden="false" customHeight="true" outlineLevel="0" collapsed="false">
      <c r="A1425" s="5"/>
      <c r="B1425" s="139" t="s">
        <v>3457</v>
      </c>
      <c r="C1425" s="140"/>
      <c r="D1425" s="115"/>
      <c r="E1425" s="115"/>
      <c r="F1425" s="115"/>
      <c r="G1425" s="115"/>
      <c r="H1425" s="141" t="s">
        <v>1003</v>
      </c>
      <c r="I1425" s="142"/>
      <c r="J1425" s="143" t="s">
        <v>3458</v>
      </c>
      <c r="K1425" s="143"/>
      <c r="L1425" s="143"/>
      <c r="M1425" s="143"/>
      <c r="N1425" s="143"/>
      <c r="O1425" s="144" t="s">
        <v>83</v>
      </c>
      <c r="P1425" s="140"/>
      <c r="Q1425" s="140"/>
      <c r="R1425" s="140" t="s">
        <v>3473</v>
      </c>
      <c r="S1425" s="74"/>
      <c r="T1425" s="140"/>
      <c r="U1425" s="74"/>
      <c r="V1425" s="140"/>
      <c r="W1425" s="74"/>
      <c r="X1425" s="140"/>
      <c r="Y1425" s="140"/>
      <c r="Z1425" s="87"/>
      <c r="AA1425" s="12"/>
    </row>
    <row r="1426" customFormat="false" ht="12" hidden="false" customHeight="true" outlineLevel="0" collapsed="false">
      <c r="A1426" s="5"/>
      <c r="B1426" s="139" t="s">
        <v>3457</v>
      </c>
      <c r="C1426" s="140"/>
      <c r="D1426" s="115"/>
      <c r="E1426" s="115"/>
      <c r="F1426" s="115"/>
      <c r="G1426" s="115"/>
      <c r="H1426" s="141" t="s">
        <v>1003</v>
      </c>
      <c r="I1426" s="142"/>
      <c r="J1426" s="143" t="s">
        <v>3458</v>
      </c>
      <c r="K1426" s="143"/>
      <c r="L1426" s="143"/>
      <c r="M1426" s="143"/>
      <c r="N1426" s="143"/>
      <c r="O1426" s="144" t="s">
        <v>83</v>
      </c>
      <c r="P1426" s="140"/>
      <c r="Q1426" s="140"/>
      <c r="R1426" s="140" t="s">
        <v>3474</v>
      </c>
      <c r="S1426" s="74"/>
      <c r="T1426" s="140"/>
      <c r="U1426" s="74"/>
      <c r="V1426" s="140"/>
      <c r="W1426" s="74"/>
      <c r="X1426" s="140"/>
      <c r="Y1426" s="140"/>
      <c r="Z1426" s="87"/>
      <c r="AA1426" s="12"/>
    </row>
    <row r="1427" customFormat="false" ht="12" hidden="false" customHeight="true" outlineLevel="0" collapsed="false">
      <c r="A1427" s="5"/>
      <c r="B1427" s="139" t="s">
        <v>3475</v>
      </c>
      <c r="C1427" s="140"/>
      <c r="D1427" s="115" t="s">
        <v>3476</v>
      </c>
      <c r="E1427" s="115"/>
      <c r="F1427" s="115"/>
      <c r="G1427" s="115"/>
      <c r="H1427" s="141" t="s">
        <v>145</v>
      </c>
      <c r="I1427" s="142"/>
      <c r="J1427" s="143" t="s">
        <v>978</v>
      </c>
      <c r="K1427" s="143"/>
      <c r="L1427" s="143"/>
      <c r="M1427" s="143"/>
      <c r="N1427" s="143"/>
      <c r="O1427" s="144" t="s">
        <v>83</v>
      </c>
      <c r="P1427" s="140"/>
      <c r="Q1427" s="140"/>
      <c r="R1427" s="140" t="s">
        <v>3477</v>
      </c>
      <c r="S1427" s="74"/>
      <c r="T1427" s="140"/>
      <c r="U1427" s="74"/>
      <c r="V1427" s="140"/>
      <c r="W1427" s="74"/>
      <c r="X1427" s="140"/>
      <c r="Y1427" s="140"/>
      <c r="Z1427" s="87"/>
      <c r="AA1427" s="12"/>
    </row>
    <row r="1428" customFormat="false" ht="12" hidden="false" customHeight="true" outlineLevel="0" collapsed="false">
      <c r="A1428" s="5"/>
      <c r="B1428" s="139" t="s">
        <v>3475</v>
      </c>
      <c r="C1428" s="140"/>
      <c r="D1428" s="115" t="s">
        <v>3476</v>
      </c>
      <c r="E1428" s="115"/>
      <c r="F1428" s="115"/>
      <c r="G1428" s="115"/>
      <c r="H1428" s="141" t="s">
        <v>145</v>
      </c>
      <c r="I1428" s="142"/>
      <c r="J1428" s="143" t="s">
        <v>978</v>
      </c>
      <c r="K1428" s="143"/>
      <c r="L1428" s="143"/>
      <c r="M1428" s="143"/>
      <c r="N1428" s="143"/>
      <c r="O1428" s="144" t="s">
        <v>83</v>
      </c>
      <c r="P1428" s="140"/>
      <c r="Q1428" s="140"/>
      <c r="R1428" s="140" t="s">
        <v>3478</v>
      </c>
      <c r="S1428" s="74"/>
      <c r="T1428" s="140"/>
      <c r="U1428" s="74"/>
      <c r="V1428" s="140"/>
      <c r="W1428" s="74"/>
      <c r="X1428" s="140"/>
      <c r="Y1428" s="140"/>
      <c r="Z1428" s="87"/>
      <c r="AA1428" s="12"/>
    </row>
    <row r="1429" customFormat="false" ht="12" hidden="false" customHeight="true" outlineLevel="0" collapsed="false">
      <c r="A1429" s="5"/>
      <c r="B1429" s="139" t="s">
        <v>3475</v>
      </c>
      <c r="C1429" s="140"/>
      <c r="D1429" s="115" t="s">
        <v>3476</v>
      </c>
      <c r="E1429" s="115"/>
      <c r="F1429" s="115"/>
      <c r="G1429" s="115"/>
      <c r="H1429" s="141" t="s">
        <v>145</v>
      </c>
      <c r="I1429" s="142"/>
      <c r="J1429" s="143" t="s">
        <v>978</v>
      </c>
      <c r="K1429" s="143"/>
      <c r="L1429" s="143"/>
      <c r="M1429" s="143"/>
      <c r="N1429" s="143"/>
      <c r="O1429" s="144" t="s">
        <v>83</v>
      </c>
      <c r="P1429" s="140"/>
      <c r="Q1429" s="140"/>
      <c r="R1429" s="140" t="s">
        <v>3479</v>
      </c>
      <c r="S1429" s="74"/>
      <c r="T1429" s="140"/>
      <c r="U1429" s="74"/>
      <c r="V1429" s="140"/>
      <c r="W1429" s="74"/>
      <c r="X1429" s="140"/>
      <c r="Y1429" s="140"/>
      <c r="Z1429" s="87"/>
      <c r="AA1429" s="12"/>
    </row>
    <row r="1430" customFormat="false" ht="12" hidden="false" customHeight="true" outlineLevel="0" collapsed="false">
      <c r="A1430" s="5"/>
      <c r="B1430" s="139" t="s">
        <v>3475</v>
      </c>
      <c r="C1430" s="140"/>
      <c r="D1430" s="115" t="s">
        <v>3476</v>
      </c>
      <c r="E1430" s="115"/>
      <c r="F1430" s="115"/>
      <c r="G1430" s="115"/>
      <c r="H1430" s="141" t="s">
        <v>145</v>
      </c>
      <c r="I1430" s="142"/>
      <c r="J1430" s="143" t="s">
        <v>978</v>
      </c>
      <c r="K1430" s="143"/>
      <c r="L1430" s="143"/>
      <c r="M1430" s="143"/>
      <c r="N1430" s="143"/>
      <c r="O1430" s="144" t="s">
        <v>83</v>
      </c>
      <c r="P1430" s="140"/>
      <c r="Q1430" s="140"/>
      <c r="R1430" s="140" t="s">
        <v>3480</v>
      </c>
      <c r="S1430" s="74"/>
      <c r="T1430" s="140"/>
      <c r="U1430" s="74"/>
      <c r="V1430" s="140"/>
      <c r="W1430" s="74"/>
      <c r="X1430" s="140"/>
      <c r="Y1430" s="140"/>
      <c r="Z1430" s="87"/>
      <c r="AA1430" s="12"/>
    </row>
    <row r="1431" customFormat="false" ht="12" hidden="false" customHeight="true" outlineLevel="0" collapsed="false">
      <c r="A1431" s="5"/>
      <c r="B1431" s="139" t="s">
        <v>3481</v>
      </c>
      <c r="C1431" s="140"/>
      <c r="D1431" s="115" t="s">
        <v>3482</v>
      </c>
      <c r="E1431" s="115"/>
      <c r="F1431" s="115"/>
      <c r="G1431" s="115"/>
      <c r="H1431" s="141" t="s">
        <v>283</v>
      </c>
      <c r="I1431" s="142"/>
      <c r="J1431" s="143" t="s">
        <v>978</v>
      </c>
      <c r="K1431" s="143"/>
      <c r="L1431" s="143"/>
      <c r="M1431" s="143"/>
      <c r="N1431" s="143"/>
      <c r="O1431" s="144" t="s">
        <v>83</v>
      </c>
      <c r="P1431" s="140"/>
      <c r="Q1431" s="140"/>
      <c r="R1431" s="140" t="s">
        <v>3483</v>
      </c>
      <c r="S1431" s="74"/>
      <c r="T1431" s="140"/>
      <c r="U1431" s="74"/>
      <c r="V1431" s="140"/>
      <c r="W1431" s="74"/>
      <c r="X1431" s="140"/>
      <c r="Y1431" s="140"/>
      <c r="Z1431" s="87"/>
      <c r="AA1431" s="12"/>
    </row>
    <row r="1432" customFormat="false" ht="12" hidden="false" customHeight="true" outlineLevel="0" collapsed="false">
      <c r="A1432" s="5"/>
      <c r="B1432" s="139" t="s">
        <v>3481</v>
      </c>
      <c r="C1432" s="140"/>
      <c r="D1432" s="115" t="s">
        <v>3482</v>
      </c>
      <c r="E1432" s="115"/>
      <c r="F1432" s="115"/>
      <c r="G1432" s="115"/>
      <c r="H1432" s="141" t="s">
        <v>283</v>
      </c>
      <c r="I1432" s="142"/>
      <c r="J1432" s="143" t="s">
        <v>978</v>
      </c>
      <c r="K1432" s="143"/>
      <c r="L1432" s="143"/>
      <c r="M1432" s="143"/>
      <c r="N1432" s="143"/>
      <c r="O1432" s="144" t="s">
        <v>83</v>
      </c>
      <c r="P1432" s="140"/>
      <c r="Q1432" s="140"/>
      <c r="R1432" s="140" t="s">
        <v>3484</v>
      </c>
      <c r="S1432" s="74"/>
      <c r="T1432" s="140"/>
      <c r="U1432" s="74"/>
      <c r="V1432" s="140"/>
      <c r="W1432" s="74"/>
      <c r="X1432" s="140"/>
      <c r="Y1432" s="140"/>
      <c r="Z1432" s="87"/>
      <c r="AA1432" s="12"/>
    </row>
    <row r="1433" customFormat="false" ht="12" hidden="false" customHeight="true" outlineLevel="0" collapsed="false">
      <c r="A1433" s="5"/>
      <c r="B1433" s="139" t="s">
        <v>3481</v>
      </c>
      <c r="C1433" s="140"/>
      <c r="D1433" s="115" t="s">
        <v>3482</v>
      </c>
      <c r="E1433" s="115"/>
      <c r="F1433" s="115"/>
      <c r="G1433" s="115"/>
      <c r="H1433" s="141" t="s">
        <v>283</v>
      </c>
      <c r="I1433" s="142"/>
      <c r="J1433" s="143" t="s">
        <v>978</v>
      </c>
      <c r="K1433" s="143"/>
      <c r="L1433" s="143"/>
      <c r="M1433" s="143"/>
      <c r="N1433" s="143"/>
      <c r="O1433" s="144" t="s">
        <v>83</v>
      </c>
      <c r="P1433" s="140"/>
      <c r="Q1433" s="140"/>
      <c r="R1433" s="140" t="s">
        <v>3485</v>
      </c>
      <c r="S1433" s="74"/>
      <c r="T1433" s="140"/>
      <c r="U1433" s="74"/>
      <c r="V1433" s="140"/>
      <c r="W1433" s="74"/>
      <c r="X1433" s="140"/>
      <c r="Y1433" s="140"/>
      <c r="Z1433" s="87"/>
      <c r="AA1433" s="12"/>
    </row>
    <row r="1434" customFormat="false" ht="12" hidden="false" customHeight="true" outlineLevel="0" collapsed="false">
      <c r="A1434" s="5"/>
      <c r="B1434" s="139" t="s">
        <v>3481</v>
      </c>
      <c r="C1434" s="140"/>
      <c r="D1434" s="115" t="s">
        <v>3482</v>
      </c>
      <c r="E1434" s="115"/>
      <c r="F1434" s="115"/>
      <c r="G1434" s="115"/>
      <c r="H1434" s="141" t="s">
        <v>283</v>
      </c>
      <c r="I1434" s="142"/>
      <c r="J1434" s="143" t="s">
        <v>978</v>
      </c>
      <c r="K1434" s="143"/>
      <c r="L1434" s="143"/>
      <c r="M1434" s="143"/>
      <c r="N1434" s="143"/>
      <c r="O1434" s="144" t="s">
        <v>83</v>
      </c>
      <c r="P1434" s="140"/>
      <c r="Q1434" s="140"/>
      <c r="R1434" s="140" t="s">
        <v>3486</v>
      </c>
      <c r="S1434" s="74"/>
      <c r="T1434" s="140"/>
      <c r="U1434" s="74"/>
      <c r="V1434" s="140"/>
      <c r="W1434" s="74"/>
      <c r="X1434" s="140"/>
      <c r="Y1434" s="140"/>
      <c r="Z1434" s="87"/>
      <c r="AA1434" s="12"/>
    </row>
    <row r="1435" customFormat="false" ht="12" hidden="false" customHeight="true" outlineLevel="0" collapsed="false">
      <c r="A1435" s="5"/>
      <c r="B1435" s="139" t="s">
        <v>3481</v>
      </c>
      <c r="C1435" s="140"/>
      <c r="D1435" s="115" t="s">
        <v>3482</v>
      </c>
      <c r="E1435" s="115"/>
      <c r="F1435" s="115"/>
      <c r="G1435" s="115"/>
      <c r="H1435" s="141" t="s">
        <v>283</v>
      </c>
      <c r="I1435" s="142"/>
      <c r="J1435" s="143" t="s">
        <v>978</v>
      </c>
      <c r="K1435" s="143"/>
      <c r="L1435" s="143"/>
      <c r="M1435" s="143"/>
      <c r="N1435" s="143"/>
      <c r="O1435" s="144" t="s">
        <v>83</v>
      </c>
      <c r="P1435" s="140"/>
      <c r="Q1435" s="140"/>
      <c r="R1435" s="140" t="s">
        <v>3487</v>
      </c>
      <c r="S1435" s="74"/>
      <c r="T1435" s="140"/>
      <c r="U1435" s="74"/>
      <c r="V1435" s="140"/>
      <c r="W1435" s="74"/>
      <c r="X1435" s="140"/>
      <c r="Y1435" s="140"/>
      <c r="Z1435" s="87"/>
      <c r="AA1435" s="12"/>
    </row>
    <row r="1436" customFormat="false" ht="12" hidden="false" customHeight="true" outlineLevel="0" collapsed="false">
      <c r="A1436" s="5"/>
      <c r="B1436" s="139" t="s">
        <v>3481</v>
      </c>
      <c r="C1436" s="140"/>
      <c r="D1436" s="115" t="s">
        <v>3482</v>
      </c>
      <c r="E1436" s="115"/>
      <c r="F1436" s="115"/>
      <c r="G1436" s="115"/>
      <c r="H1436" s="141" t="s">
        <v>283</v>
      </c>
      <c r="I1436" s="142"/>
      <c r="J1436" s="143" t="s">
        <v>978</v>
      </c>
      <c r="K1436" s="143"/>
      <c r="L1436" s="143"/>
      <c r="M1436" s="143"/>
      <c r="N1436" s="143"/>
      <c r="O1436" s="144" t="s">
        <v>83</v>
      </c>
      <c r="P1436" s="140"/>
      <c r="Q1436" s="140"/>
      <c r="R1436" s="140" t="s">
        <v>3488</v>
      </c>
      <c r="S1436" s="74"/>
      <c r="T1436" s="140"/>
      <c r="U1436" s="74"/>
      <c r="V1436" s="140"/>
      <c r="W1436" s="74"/>
      <c r="X1436" s="140"/>
      <c r="Y1436" s="140"/>
      <c r="Z1436" s="87"/>
      <c r="AA1436" s="12"/>
    </row>
    <row r="1437" customFormat="false" ht="12" hidden="false" customHeight="true" outlineLevel="0" collapsed="false">
      <c r="A1437" s="5"/>
      <c r="B1437" s="139" t="s">
        <v>3481</v>
      </c>
      <c r="C1437" s="140"/>
      <c r="D1437" s="115" t="s">
        <v>3482</v>
      </c>
      <c r="E1437" s="115"/>
      <c r="F1437" s="115"/>
      <c r="G1437" s="115"/>
      <c r="H1437" s="141" t="s">
        <v>283</v>
      </c>
      <c r="I1437" s="142"/>
      <c r="J1437" s="143" t="s">
        <v>978</v>
      </c>
      <c r="K1437" s="143"/>
      <c r="L1437" s="143"/>
      <c r="M1437" s="143"/>
      <c r="N1437" s="143"/>
      <c r="O1437" s="144" t="s">
        <v>83</v>
      </c>
      <c r="P1437" s="140"/>
      <c r="Q1437" s="140"/>
      <c r="R1437" s="140" t="s">
        <v>3489</v>
      </c>
      <c r="S1437" s="74"/>
      <c r="T1437" s="140"/>
      <c r="U1437" s="74"/>
      <c r="V1437" s="140"/>
      <c r="W1437" s="74"/>
      <c r="X1437" s="140"/>
      <c r="Y1437" s="140"/>
      <c r="Z1437" s="87"/>
      <c r="AA1437" s="12"/>
    </row>
    <row r="1438" customFormat="false" ht="12" hidden="false" customHeight="true" outlineLevel="0" collapsed="false">
      <c r="A1438" s="5"/>
      <c r="B1438" s="139" t="s">
        <v>3481</v>
      </c>
      <c r="C1438" s="140"/>
      <c r="D1438" s="115" t="s">
        <v>3482</v>
      </c>
      <c r="E1438" s="115"/>
      <c r="F1438" s="115"/>
      <c r="G1438" s="115"/>
      <c r="H1438" s="141" t="s">
        <v>283</v>
      </c>
      <c r="I1438" s="142"/>
      <c r="J1438" s="143" t="s">
        <v>978</v>
      </c>
      <c r="K1438" s="143"/>
      <c r="L1438" s="143"/>
      <c r="M1438" s="143"/>
      <c r="N1438" s="143"/>
      <c r="O1438" s="144" t="s">
        <v>83</v>
      </c>
      <c r="P1438" s="140"/>
      <c r="Q1438" s="140"/>
      <c r="R1438" s="140" t="s">
        <v>3490</v>
      </c>
      <c r="S1438" s="74"/>
      <c r="T1438" s="140"/>
      <c r="U1438" s="74"/>
      <c r="V1438" s="140"/>
      <c r="W1438" s="74"/>
      <c r="X1438" s="140"/>
      <c r="Y1438" s="140"/>
      <c r="Z1438" s="87"/>
      <c r="AA1438" s="12"/>
    </row>
    <row r="1439" customFormat="false" ht="12" hidden="false" customHeight="true" outlineLevel="0" collapsed="false">
      <c r="A1439" s="5"/>
      <c r="B1439" s="139" t="s">
        <v>3481</v>
      </c>
      <c r="C1439" s="140"/>
      <c r="D1439" s="115" t="s">
        <v>3482</v>
      </c>
      <c r="E1439" s="115"/>
      <c r="F1439" s="115"/>
      <c r="G1439" s="115"/>
      <c r="H1439" s="141" t="s">
        <v>283</v>
      </c>
      <c r="I1439" s="142"/>
      <c r="J1439" s="143" t="s">
        <v>978</v>
      </c>
      <c r="K1439" s="143"/>
      <c r="L1439" s="143"/>
      <c r="M1439" s="143"/>
      <c r="N1439" s="143"/>
      <c r="O1439" s="144" t="s">
        <v>83</v>
      </c>
      <c r="P1439" s="140"/>
      <c r="Q1439" s="140"/>
      <c r="R1439" s="140" t="s">
        <v>3491</v>
      </c>
      <c r="S1439" s="74"/>
      <c r="T1439" s="140"/>
      <c r="U1439" s="74"/>
      <c r="V1439" s="140"/>
      <c r="W1439" s="74"/>
      <c r="X1439" s="140"/>
      <c r="Y1439" s="140"/>
      <c r="Z1439" s="87"/>
      <c r="AA1439" s="12"/>
    </row>
    <row r="1440" customFormat="false" ht="12" hidden="false" customHeight="true" outlineLevel="0" collapsed="false">
      <c r="A1440" s="5"/>
      <c r="B1440" s="139" t="s">
        <v>3481</v>
      </c>
      <c r="C1440" s="140"/>
      <c r="D1440" s="115" t="s">
        <v>3482</v>
      </c>
      <c r="E1440" s="115"/>
      <c r="F1440" s="115"/>
      <c r="G1440" s="115"/>
      <c r="H1440" s="141" t="s">
        <v>283</v>
      </c>
      <c r="I1440" s="142"/>
      <c r="J1440" s="143" t="s">
        <v>978</v>
      </c>
      <c r="K1440" s="143"/>
      <c r="L1440" s="143"/>
      <c r="M1440" s="143"/>
      <c r="N1440" s="143"/>
      <c r="O1440" s="144" t="s">
        <v>83</v>
      </c>
      <c r="P1440" s="140"/>
      <c r="Q1440" s="140"/>
      <c r="R1440" s="140" t="s">
        <v>3492</v>
      </c>
      <c r="S1440" s="74"/>
      <c r="T1440" s="140"/>
      <c r="U1440" s="74"/>
      <c r="V1440" s="140"/>
      <c r="W1440" s="74"/>
      <c r="X1440" s="140"/>
      <c r="Y1440" s="140"/>
      <c r="Z1440" s="87"/>
      <c r="AA1440" s="12"/>
    </row>
    <row r="1441" customFormat="false" ht="12" hidden="false" customHeight="true" outlineLevel="0" collapsed="false">
      <c r="A1441" s="5"/>
      <c r="B1441" s="139" t="s">
        <v>3481</v>
      </c>
      <c r="C1441" s="140"/>
      <c r="D1441" s="115" t="s">
        <v>3482</v>
      </c>
      <c r="E1441" s="115"/>
      <c r="F1441" s="115"/>
      <c r="G1441" s="115"/>
      <c r="H1441" s="141" t="s">
        <v>283</v>
      </c>
      <c r="I1441" s="142"/>
      <c r="J1441" s="143" t="s">
        <v>978</v>
      </c>
      <c r="K1441" s="143"/>
      <c r="L1441" s="143"/>
      <c r="M1441" s="143"/>
      <c r="N1441" s="143"/>
      <c r="O1441" s="144" t="s">
        <v>83</v>
      </c>
      <c r="P1441" s="140"/>
      <c r="Q1441" s="140"/>
      <c r="R1441" s="140" t="s">
        <v>3493</v>
      </c>
      <c r="S1441" s="74"/>
      <c r="T1441" s="140"/>
      <c r="U1441" s="74"/>
      <c r="V1441" s="140"/>
      <c r="W1441" s="74"/>
      <c r="X1441" s="140"/>
      <c r="Y1441" s="140"/>
      <c r="Z1441" s="87"/>
      <c r="AA1441" s="12"/>
    </row>
    <row r="1442" customFormat="false" ht="12" hidden="false" customHeight="true" outlineLevel="0" collapsed="false">
      <c r="A1442" s="5"/>
      <c r="B1442" s="139" t="s">
        <v>3481</v>
      </c>
      <c r="C1442" s="140"/>
      <c r="D1442" s="115" t="s">
        <v>3482</v>
      </c>
      <c r="E1442" s="115"/>
      <c r="F1442" s="115"/>
      <c r="G1442" s="115"/>
      <c r="H1442" s="141" t="s">
        <v>283</v>
      </c>
      <c r="I1442" s="142"/>
      <c r="J1442" s="143" t="s">
        <v>978</v>
      </c>
      <c r="K1442" s="143"/>
      <c r="L1442" s="143"/>
      <c r="M1442" s="143"/>
      <c r="N1442" s="143"/>
      <c r="O1442" s="144" t="s">
        <v>83</v>
      </c>
      <c r="P1442" s="140"/>
      <c r="Q1442" s="140"/>
      <c r="R1442" s="140" t="s">
        <v>3494</v>
      </c>
      <c r="S1442" s="74"/>
      <c r="T1442" s="140"/>
      <c r="U1442" s="74"/>
      <c r="V1442" s="140"/>
      <c r="W1442" s="74"/>
      <c r="X1442" s="140"/>
      <c r="Y1442" s="140"/>
      <c r="Z1442" s="87"/>
      <c r="AA1442" s="12"/>
    </row>
    <row r="1443" customFormat="false" ht="12" hidden="false" customHeight="true" outlineLevel="0" collapsed="false">
      <c r="A1443" s="5"/>
      <c r="B1443" s="139" t="s">
        <v>3481</v>
      </c>
      <c r="C1443" s="140"/>
      <c r="D1443" s="115" t="s">
        <v>3482</v>
      </c>
      <c r="E1443" s="115"/>
      <c r="F1443" s="115"/>
      <c r="G1443" s="115"/>
      <c r="H1443" s="141" t="s">
        <v>283</v>
      </c>
      <c r="I1443" s="142"/>
      <c r="J1443" s="143" t="s">
        <v>978</v>
      </c>
      <c r="K1443" s="143"/>
      <c r="L1443" s="143"/>
      <c r="M1443" s="143"/>
      <c r="N1443" s="143"/>
      <c r="O1443" s="144" t="s">
        <v>83</v>
      </c>
      <c r="P1443" s="140"/>
      <c r="Q1443" s="140"/>
      <c r="R1443" s="140" t="s">
        <v>3495</v>
      </c>
      <c r="S1443" s="74"/>
      <c r="T1443" s="140"/>
      <c r="U1443" s="74"/>
      <c r="V1443" s="140"/>
      <c r="W1443" s="74"/>
      <c r="X1443" s="140"/>
      <c r="Y1443" s="140"/>
      <c r="Z1443" s="87"/>
      <c r="AA1443" s="12"/>
    </row>
    <row r="1444" customFormat="false" ht="12" hidden="false" customHeight="true" outlineLevel="0" collapsed="false">
      <c r="A1444" s="5"/>
      <c r="B1444" s="139" t="s">
        <v>3481</v>
      </c>
      <c r="C1444" s="140"/>
      <c r="D1444" s="115" t="s">
        <v>3482</v>
      </c>
      <c r="E1444" s="115"/>
      <c r="F1444" s="115"/>
      <c r="G1444" s="115"/>
      <c r="H1444" s="141" t="s">
        <v>283</v>
      </c>
      <c r="I1444" s="142"/>
      <c r="J1444" s="143" t="s">
        <v>978</v>
      </c>
      <c r="K1444" s="143"/>
      <c r="L1444" s="143"/>
      <c r="M1444" s="143"/>
      <c r="N1444" s="143"/>
      <c r="O1444" s="144" t="s">
        <v>83</v>
      </c>
      <c r="P1444" s="140"/>
      <c r="Q1444" s="140"/>
      <c r="R1444" s="140" t="s">
        <v>3496</v>
      </c>
      <c r="S1444" s="74"/>
      <c r="T1444" s="140"/>
      <c r="U1444" s="74"/>
      <c r="V1444" s="140"/>
      <c r="W1444" s="74"/>
      <c r="X1444" s="140"/>
      <c r="Y1444" s="140"/>
      <c r="Z1444" s="87"/>
      <c r="AA1444" s="12"/>
    </row>
    <row r="1445" customFormat="false" ht="12" hidden="false" customHeight="true" outlineLevel="0" collapsed="false">
      <c r="A1445" s="5"/>
      <c r="B1445" s="139" t="s">
        <v>3497</v>
      </c>
      <c r="C1445" s="140"/>
      <c r="D1445" s="115" t="s">
        <v>3498</v>
      </c>
      <c r="E1445" s="115"/>
      <c r="F1445" s="115"/>
      <c r="G1445" s="115"/>
      <c r="H1445" s="141" t="s">
        <v>145</v>
      </c>
      <c r="I1445" s="142"/>
      <c r="J1445" s="143" t="s">
        <v>164</v>
      </c>
      <c r="K1445" s="143"/>
      <c r="L1445" s="143"/>
      <c r="M1445" s="143"/>
      <c r="N1445" s="143"/>
      <c r="O1445" s="144" t="s">
        <v>83</v>
      </c>
      <c r="P1445" s="140"/>
      <c r="Q1445" s="140"/>
      <c r="R1445" s="140" t="s">
        <v>3499</v>
      </c>
      <c r="S1445" s="74"/>
      <c r="T1445" s="140"/>
      <c r="U1445" s="74"/>
      <c r="V1445" s="140"/>
      <c r="W1445" s="74"/>
      <c r="X1445" s="140"/>
      <c r="Y1445" s="140"/>
      <c r="Z1445" s="87"/>
      <c r="AA1445" s="12"/>
    </row>
    <row r="1446" customFormat="false" ht="12" hidden="false" customHeight="true" outlineLevel="0" collapsed="false">
      <c r="A1446" s="5"/>
      <c r="B1446" s="139" t="s">
        <v>3500</v>
      </c>
      <c r="C1446" s="140"/>
      <c r="D1446" s="115" t="s">
        <v>3501</v>
      </c>
      <c r="E1446" s="115"/>
      <c r="F1446" s="115"/>
      <c r="G1446" s="115"/>
      <c r="H1446" s="141" t="s">
        <v>145</v>
      </c>
      <c r="I1446" s="142"/>
      <c r="J1446" s="143" t="s">
        <v>1103</v>
      </c>
      <c r="K1446" s="143"/>
      <c r="L1446" s="143"/>
      <c r="M1446" s="143"/>
      <c r="N1446" s="143"/>
      <c r="O1446" s="144" t="s">
        <v>83</v>
      </c>
      <c r="P1446" s="140"/>
      <c r="Q1446" s="140"/>
      <c r="R1446" s="140" t="s">
        <v>3502</v>
      </c>
      <c r="S1446" s="74"/>
      <c r="T1446" s="140"/>
      <c r="U1446" s="74"/>
      <c r="V1446" s="140"/>
      <c r="W1446" s="74"/>
      <c r="X1446" s="140"/>
      <c r="Y1446" s="140"/>
      <c r="Z1446" s="87"/>
      <c r="AA1446" s="12"/>
    </row>
    <row r="1447" customFormat="false" ht="12" hidden="false" customHeight="true" outlineLevel="0" collapsed="false">
      <c r="A1447" s="5"/>
      <c r="B1447" s="139" t="s">
        <v>3500</v>
      </c>
      <c r="C1447" s="140"/>
      <c r="D1447" s="115" t="s">
        <v>3501</v>
      </c>
      <c r="E1447" s="115"/>
      <c r="F1447" s="115"/>
      <c r="G1447" s="115"/>
      <c r="H1447" s="141" t="s">
        <v>145</v>
      </c>
      <c r="I1447" s="142"/>
      <c r="J1447" s="143" t="s">
        <v>1103</v>
      </c>
      <c r="K1447" s="143"/>
      <c r="L1447" s="143"/>
      <c r="M1447" s="143"/>
      <c r="N1447" s="143"/>
      <c r="O1447" s="144" t="s">
        <v>83</v>
      </c>
      <c r="P1447" s="140"/>
      <c r="Q1447" s="140"/>
      <c r="R1447" s="140" t="s">
        <v>3503</v>
      </c>
      <c r="S1447" s="74"/>
      <c r="T1447" s="140"/>
      <c r="U1447" s="74"/>
      <c r="V1447" s="140"/>
      <c r="W1447" s="74"/>
      <c r="X1447" s="140"/>
      <c r="Y1447" s="140"/>
      <c r="Z1447" s="87"/>
      <c r="AA1447" s="12"/>
    </row>
    <row r="1448" customFormat="false" ht="12" hidden="false" customHeight="true" outlineLevel="0" collapsed="false">
      <c r="A1448" s="5"/>
      <c r="B1448" s="139" t="s">
        <v>3504</v>
      </c>
      <c r="C1448" s="140"/>
      <c r="D1448" s="115" t="s">
        <v>3505</v>
      </c>
      <c r="E1448" s="115"/>
      <c r="F1448" s="115"/>
      <c r="G1448" s="115"/>
      <c r="H1448" s="141" t="s">
        <v>145</v>
      </c>
      <c r="I1448" s="142"/>
      <c r="J1448" s="143" t="s">
        <v>3506</v>
      </c>
      <c r="K1448" s="143"/>
      <c r="L1448" s="143"/>
      <c r="M1448" s="143"/>
      <c r="N1448" s="143"/>
      <c r="O1448" s="144" t="s">
        <v>83</v>
      </c>
      <c r="P1448" s="140"/>
      <c r="Q1448" s="140"/>
      <c r="R1448" s="140" t="s">
        <v>3507</v>
      </c>
      <c r="S1448" s="74"/>
      <c r="T1448" s="140"/>
      <c r="U1448" s="74"/>
      <c r="V1448" s="140"/>
      <c r="W1448" s="74"/>
      <c r="X1448" s="140"/>
      <c r="Y1448" s="140"/>
      <c r="Z1448" s="87"/>
      <c r="AA1448" s="12"/>
    </row>
    <row r="1449" customFormat="false" ht="12" hidden="false" customHeight="true" outlineLevel="0" collapsed="false">
      <c r="A1449" s="5"/>
      <c r="B1449" s="139" t="s">
        <v>3508</v>
      </c>
      <c r="C1449" s="140"/>
      <c r="D1449" s="115" t="s">
        <v>3509</v>
      </c>
      <c r="E1449" s="115"/>
      <c r="F1449" s="115"/>
      <c r="G1449" s="115"/>
      <c r="H1449" s="141" t="s">
        <v>145</v>
      </c>
      <c r="I1449" s="142"/>
      <c r="J1449" s="143" t="s">
        <v>3510</v>
      </c>
      <c r="K1449" s="143"/>
      <c r="L1449" s="143"/>
      <c r="M1449" s="143"/>
      <c r="N1449" s="143"/>
      <c r="O1449" s="144" t="s">
        <v>83</v>
      </c>
      <c r="P1449" s="140"/>
      <c r="Q1449" s="140"/>
      <c r="R1449" s="140" t="s">
        <v>3511</v>
      </c>
      <c r="S1449" s="74"/>
      <c r="T1449" s="140"/>
      <c r="U1449" s="74"/>
      <c r="V1449" s="140"/>
      <c r="W1449" s="74"/>
      <c r="X1449" s="140"/>
      <c r="Y1449" s="140"/>
      <c r="Z1449" s="87"/>
      <c r="AA1449" s="12"/>
    </row>
    <row r="1450" customFormat="false" ht="12" hidden="false" customHeight="true" outlineLevel="0" collapsed="false">
      <c r="A1450" s="5"/>
      <c r="B1450" s="139" t="s">
        <v>3508</v>
      </c>
      <c r="C1450" s="140"/>
      <c r="D1450" s="115" t="s">
        <v>3509</v>
      </c>
      <c r="E1450" s="115"/>
      <c r="F1450" s="115"/>
      <c r="G1450" s="115"/>
      <c r="H1450" s="141" t="s">
        <v>145</v>
      </c>
      <c r="I1450" s="142"/>
      <c r="J1450" s="143" t="s">
        <v>3510</v>
      </c>
      <c r="K1450" s="143"/>
      <c r="L1450" s="143"/>
      <c r="M1450" s="143"/>
      <c r="N1450" s="143"/>
      <c r="O1450" s="144" t="s">
        <v>83</v>
      </c>
      <c r="P1450" s="140"/>
      <c r="Q1450" s="140"/>
      <c r="R1450" s="140" t="s">
        <v>3512</v>
      </c>
      <c r="S1450" s="74"/>
      <c r="T1450" s="140"/>
      <c r="U1450" s="74"/>
      <c r="V1450" s="140"/>
      <c r="W1450" s="74"/>
      <c r="X1450" s="140"/>
      <c r="Y1450" s="140"/>
      <c r="Z1450" s="87"/>
      <c r="AA1450" s="12"/>
    </row>
    <row r="1451" customFormat="false" ht="12" hidden="false" customHeight="true" outlineLevel="0" collapsed="false">
      <c r="A1451" s="5"/>
      <c r="B1451" s="139" t="s">
        <v>3513</v>
      </c>
      <c r="C1451" s="140"/>
      <c r="D1451" s="115" t="s">
        <v>3514</v>
      </c>
      <c r="E1451" s="115"/>
      <c r="F1451" s="115"/>
      <c r="G1451" s="115"/>
      <c r="H1451" s="141" t="s">
        <v>1490</v>
      </c>
      <c r="I1451" s="142"/>
      <c r="J1451" s="143" t="s">
        <v>164</v>
      </c>
      <c r="K1451" s="143"/>
      <c r="L1451" s="143"/>
      <c r="M1451" s="143"/>
      <c r="N1451" s="143"/>
      <c r="O1451" s="144" t="s">
        <v>83</v>
      </c>
      <c r="P1451" s="140"/>
      <c r="Q1451" s="140"/>
      <c r="R1451" s="140" t="s">
        <v>3515</v>
      </c>
      <c r="S1451" s="74"/>
      <c r="T1451" s="140"/>
      <c r="U1451" s="74"/>
      <c r="V1451" s="140"/>
      <c r="W1451" s="74"/>
      <c r="X1451" s="140"/>
      <c r="Y1451" s="140"/>
      <c r="Z1451" s="87"/>
      <c r="AA1451" s="12"/>
    </row>
    <row r="1452" customFormat="false" ht="12" hidden="false" customHeight="true" outlineLevel="0" collapsed="false">
      <c r="A1452" s="5"/>
      <c r="B1452" s="139" t="s">
        <v>3516</v>
      </c>
      <c r="C1452" s="140"/>
      <c r="D1452" s="115" t="s">
        <v>3517</v>
      </c>
      <c r="E1452" s="115"/>
      <c r="F1452" s="115"/>
      <c r="G1452" s="115"/>
      <c r="H1452" s="141" t="s">
        <v>145</v>
      </c>
      <c r="I1452" s="142"/>
      <c r="J1452" s="143" t="s">
        <v>164</v>
      </c>
      <c r="K1452" s="143"/>
      <c r="L1452" s="143"/>
      <c r="M1452" s="143"/>
      <c r="N1452" s="143"/>
      <c r="O1452" s="144" t="s">
        <v>83</v>
      </c>
      <c r="P1452" s="140"/>
      <c r="Q1452" s="140"/>
      <c r="R1452" s="140" t="s">
        <v>3518</v>
      </c>
      <c r="S1452" s="74"/>
      <c r="T1452" s="140"/>
      <c r="U1452" s="74"/>
      <c r="V1452" s="140"/>
      <c r="W1452" s="74"/>
      <c r="X1452" s="140"/>
      <c r="Y1452" s="140"/>
      <c r="Z1452" s="87"/>
      <c r="AA1452" s="12"/>
    </row>
    <row r="1453" customFormat="false" ht="12" hidden="false" customHeight="true" outlineLevel="0" collapsed="false">
      <c r="A1453" s="5"/>
      <c r="B1453" s="139" t="s">
        <v>3519</v>
      </c>
      <c r="C1453" s="140"/>
      <c r="D1453" s="115" t="s">
        <v>1232</v>
      </c>
      <c r="E1453" s="115"/>
      <c r="F1453" s="115"/>
      <c r="G1453" s="115"/>
      <c r="H1453" s="141" t="s">
        <v>117</v>
      </c>
      <c r="I1453" s="142"/>
      <c r="J1453" s="143" t="s">
        <v>3520</v>
      </c>
      <c r="K1453" s="143"/>
      <c r="L1453" s="143"/>
      <c r="M1453" s="143"/>
      <c r="N1453" s="143"/>
      <c r="O1453" s="144" t="s">
        <v>83</v>
      </c>
      <c r="P1453" s="140"/>
      <c r="Q1453" s="140"/>
      <c r="R1453" s="140" t="s">
        <v>3521</v>
      </c>
      <c r="S1453" s="74"/>
      <c r="T1453" s="140"/>
      <c r="U1453" s="74"/>
      <c r="V1453" s="140"/>
      <c r="W1453" s="74"/>
      <c r="X1453" s="140"/>
      <c r="Y1453" s="140"/>
      <c r="Z1453" s="87"/>
      <c r="AA1453" s="12"/>
    </row>
    <row r="1454" customFormat="false" ht="12" hidden="false" customHeight="true" outlineLevel="0" collapsed="false">
      <c r="A1454" s="5"/>
      <c r="B1454" s="139" t="s">
        <v>3522</v>
      </c>
      <c r="C1454" s="140"/>
      <c r="D1454" s="115" t="s">
        <v>3523</v>
      </c>
      <c r="E1454" s="115"/>
      <c r="F1454" s="115"/>
      <c r="G1454" s="115"/>
      <c r="H1454" s="141" t="s">
        <v>3524</v>
      </c>
      <c r="I1454" s="142"/>
      <c r="J1454" s="143" t="s">
        <v>1107</v>
      </c>
      <c r="K1454" s="143"/>
      <c r="L1454" s="143"/>
      <c r="M1454" s="143"/>
      <c r="N1454" s="143"/>
      <c r="O1454" s="144" t="s">
        <v>83</v>
      </c>
      <c r="P1454" s="140"/>
      <c r="Q1454" s="140"/>
      <c r="R1454" s="140" t="s">
        <v>3525</v>
      </c>
      <c r="S1454" s="74"/>
      <c r="T1454" s="140"/>
      <c r="U1454" s="74"/>
      <c r="V1454" s="140"/>
      <c r="W1454" s="74"/>
      <c r="X1454" s="140"/>
      <c r="Y1454" s="140"/>
      <c r="Z1454" s="87"/>
      <c r="AA1454" s="12"/>
    </row>
    <row r="1455" customFormat="false" ht="12" hidden="false" customHeight="true" outlineLevel="0" collapsed="false">
      <c r="A1455" s="5"/>
      <c r="B1455" s="139" t="s">
        <v>3522</v>
      </c>
      <c r="C1455" s="140"/>
      <c r="D1455" s="115" t="s">
        <v>3523</v>
      </c>
      <c r="E1455" s="115"/>
      <c r="F1455" s="115"/>
      <c r="G1455" s="115"/>
      <c r="H1455" s="141" t="s">
        <v>3524</v>
      </c>
      <c r="I1455" s="142"/>
      <c r="J1455" s="143" t="s">
        <v>1107</v>
      </c>
      <c r="K1455" s="143"/>
      <c r="L1455" s="143"/>
      <c r="M1455" s="143"/>
      <c r="N1455" s="143"/>
      <c r="O1455" s="144" t="s">
        <v>83</v>
      </c>
      <c r="P1455" s="140"/>
      <c r="Q1455" s="140"/>
      <c r="R1455" s="140" t="s">
        <v>3526</v>
      </c>
      <c r="S1455" s="74"/>
      <c r="T1455" s="140"/>
      <c r="U1455" s="74"/>
      <c r="V1455" s="140"/>
      <c r="W1455" s="74"/>
      <c r="X1455" s="140"/>
      <c r="Y1455" s="140"/>
      <c r="Z1455" s="87"/>
      <c r="AA1455" s="12"/>
    </row>
    <row r="1456" customFormat="false" ht="12" hidden="false" customHeight="true" outlineLevel="0" collapsed="false">
      <c r="A1456" s="5"/>
      <c r="B1456" s="139" t="s">
        <v>3522</v>
      </c>
      <c r="C1456" s="140"/>
      <c r="D1456" s="115" t="s">
        <v>3523</v>
      </c>
      <c r="E1456" s="115"/>
      <c r="F1456" s="115"/>
      <c r="G1456" s="115"/>
      <c r="H1456" s="141" t="s">
        <v>3524</v>
      </c>
      <c r="I1456" s="142"/>
      <c r="J1456" s="143" t="s">
        <v>1107</v>
      </c>
      <c r="K1456" s="143"/>
      <c r="L1456" s="143"/>
      <c r="M1456" s="143"/>
      <c r="N1456" s="143"/>
      <c r="O1456" s="144" t="s">
        <v>83</v>
      </c>
      <c r="P1456" s="140"/>
      <c r="Q1456" s="140"/>
      <c r="R1456" s="140" t="s">
        <v>3527</v>
      </c>
      <c r="S1456" s="74"/>
      <c r="T1456" s="140"/>
      <c r="U1456" s="74"/>
      <c r="V1456" s="140"/>
      <c r="W1456" s="74"/>
      <c r="X1456" s="140"/>
      <c r="Y1456" s="140"/>
      <c r="Z1456" s="87"/>
      <c r="AA1456" s="12"/>
    </row>
    <row r="1457" customFormat="false" ht="12" hidden="false" customHeight="true" outlineLevel="0" collapsed="false">
      <c r="A1457" s="5"/>
      <c r="B1457" s="139" t="s">
        <v>3522</v>
      </c>
      <c r="C1457" s="140"/>
      <c r="D1457" s="115" t="s">
        <v>3523</v>
      </c>
      <c r="E1457" s="115"/>
      <c r="F1457" s="115"/>
      <c r="G1457" s="115"/>
      <c r="H1457" s="141" t="s">
        <v>3524</v>
      </c>
      <c r="I1457" s="142"/>
      <c r="J1457" s="143" t="s">
        <v>1107</v>
      </c>
      <c r="K1457" s="143"/>
      <c r="L1457" s="143"/>
      <c r="M1457" s="143"/>
      <c r="N1457" s="143"/>
      <c r="O1457" s="144" t="s">
        <v>83</v>
      </c>
      <c r="P1457" s="140"/>
      <c r="Q1457" s="140"/>
      <c r="R1457" s="140" t="s">
        <v>3528</v>
      </c>
      <c r="S1457" s="74"/>
      <c r="T1457" s="140"/>
      <c r="U1457" s="74"/>
      <c r="V1457" s="140"/>
      <c r="W1457" s="74"/>
      <c r="X1457" s="140"/>
      <c r="Y1457" s="140"/>
      <c r="Z1457" s="87"/>
      <c r="AA1457" s="12"/>
    </row>
    <row r="1458" customFormat="false" ht="12" hidden="false" customHeight="true" outlineLevel="0" collapsed="false">
      <c r="A1458" s="5"/>
      <c r="B1458" s="139" t="s">
        <v>3522</v>
      </c>
      <c r="C1458" s="140"/>
      <c r="D1458" s="115" t="s">
        <v>3523</v>
      </c>
      <c r="E1458" s="115"/>
      <c r="F1458" s="115"/>
      <c r="G1458" s="115"/>
      <c r="H1458" s="141" t="s">
        <v>3524</v>
      </c>
      <c r="I1458" s="142"/>
      <c r="J1458" s="143" t="s">
        <v>1107</v>
      </c>
      <c r="K1458" s="143"/>
      <c r="L1458" s="143"/>
      <c r="M1458" s="143"/>
      <c r="N1458" s="143"/>
      <c r="O1458" s="144" t="s">
        <v>83</v>
      </c>
      <c r="P1458" s="140"/>
      <c r="Q1458" s="140"/>
      <c r="R1458" s="140" t="s">
        <v>3529</v>
      </c>
      <c r="S1458" s="74"/>
      <c r="T1458" s="140"/>
      <c r="U1458" s="74"/>
      <c r="V1458" s="140"/>
      <c r="W1458" s="74"/>
      <c r="X1458" s="140"/>
      <c r="Y1458" s="140"/>
      <c r="Z1458" s="87"/>
      <c r="AA1458" s="12"/>
    </row>
    <row r="1459" customFormat="false" ht="12" hidden="false" customHeight="true" outlineLevel="0" collapsed="false">
      <c r="A1459" s="5"/>
      <c r="B1459" s="139" t="s">
        <v>3522</v>
      </c>
      <c r="C1459" s="140"/>
      <c r="D1459" s="115" t="s">
        <v>3523</v>
      </c>
      <c r="E1459" s="115"/>
      <c r="F1459" s="115"/>
      <c r="G1459" s="115"/>
      <c r="H1459" s="141" t="s">
        <v>3524</v>
      </c>
      <c r="I1459" s="142"/>
      <c r="J1459" s="143" t="s">
        <v>1107</v>
      </c>
      <c r="K1459" s="143"/>
      <c r="L1459" s="143"/>
      <c r="M1459" s="143"/>
      <c r="N1459" s="143"/>
      <c r="O1459" s="144" t="s">
        <v>83</v>
      </c>
      <c r="P1459" s="140"/>
      <c r="Q1459" s="140"/>
      <c r="R1459" s="140" t="s">
        <v>3530</v>
      </c>
      <c r="S1459" s="74"/>
      <c r="T1459" s="140"/>
      <c r="U1459" s="74"/>
      <c r="V1459" s="140"/>
      <c r="W1459" s="74"/>
      <c r="X1459" s="140"/>
      <c r="Y1459" s="140"/>
      <c r="Z1459" s="87"/>
      <c r="AA1459" s="12"/>
    </row>
    <row r="1460" customFormat="false" ht="12" hidden="false" customHeight="true" outlineLevel="0" collapsed="false">
      <c r="A1460" s="5"/>
      <c r="B1460" s="139" t="s">
        <v>3522</v>
      </c>
      <c r="C1460" s="140"/>
      <c r="D1460" s="115" t="s">
        <v>3523</v>
      </c>
      <c r="E1460" s="115"/>
      <c r="F1460" s="115"/>
      <c r="G1460" s="115"/>
      <c r="H1460" s="141" t="s">
        <v>3524</v>
      </c>
      <c r="I1460" s="142"/>
      <c r="J1460" s="143" t="s">
        <v>1107</v>
      </c>
      <c r="K1460" s="143"/>
      <c r="L1460" s="143"/>
      <c r="M1460" s="143"/>
      <c r="N1460" s="143"/>
      <c r="O1460" s="144" t="s">
        <v>83</v>
      </c>
      <c r="P1460" s="140"/>
      <c r="Q1460" s="140"/>
      <c r="R1460" s="140" t="s">
        <v>3531</v>
      </c>
      <c r="S1460" s="74"/>
      <c r="T1460" s="140"/>
      <c r="U1460" s="74"/>
      <c r="V1460" s="140"/>
      <c r="W1460" s="74"/>
      <c r="X1460" s="140"/>
      <c r="Y1460" s="140"/>
      <c r="Z1460" s="87"/>
      <c r="AA1460" s="12"/>
    </row>
    <row r="1461" customFormat="false" ht="12" hidden="false" customHeight="true" outlineLevel="0" collapsed="false">
      <c r="A1461" s="5"/>
      <c r="B1461" s="139" t="s">
        <v>3522</v>
      </c>
      <c r="C1461" s="140"/>
      <c r="D1461" s="115" t="s">
        <v>3523</v>
      </c>
      <c r="E1461" s="115"/>
      <c r="F1461" s="115"/>
      <c r="G1461" s="115"/>
      <c r="H1461" s="141" t="s">
        <v>3524</v>
      </c>
      <c r="I1461" s="142"/>
      <c r="J1461" s="143" t="s">
        <v>1107</v>
      </c>
      <c r="K1461" s="143"/>
      <c r="L1461" s="143"/>
      <c r="M1461" s="143"/>
      <c r="N1461" s="143"/>
      <c r="O1461" s="144" t="s">
        <v>83</v>
      </c>
      <c r="P1461" s="140"/>
      <c r="Q1461" s="140"/>
      <c r="R1461" s="140" t="s">
        <v>3532</v>
      </c>
      <c r="S1461" s="74"/>
      <c r="T1461" s="140"/>
      <c r="U1461" s="74"/>
      <c r="V1461" s="140"/>
      <c r="W1461" s="74"/>
      <c r="X1461" s="140"/>
      <c r="Y1461" s="140"/>
      <c r="Z1461" s="87"/>
      <c r="AA1461" s="12"/>
    </row>
    <row r="1462" customFormat="false" ht="12" hidden="false" customHeight="true" outlineLevel="0" collapsed="false">
      <c r="A1462" s="5"/>
      <c r="B1462" s="139" t="s">
        <v>3522</v>
      </c>
      <c r="C1462" s="140"/>
      <c r="D1462" s="115" t="s">
        <v>3523</v>
      </c>
      <c r="E1462" s="115"/>
      <c r="F1462" s="115"/>
      <c r="G1462" s="115"/>
      <c r="H1462" s="141" t="s">
        <v>3524</v>
      </c>
      <c r="I1462" s="142"/>
      <c r="J1462" s="143" t="s">
        <v>1107</v>
      </c>
      <c r="K1462" s="143"/>
      <c r="L1462" s="143"/>
      <c r="M1462" s="143"/>
      <c r="N1462" s="143"/>
      <c r="O1462" s="144" t="s">
        <v>83</v>
      </c>
      <c r="P1462" s="140"/>
      <c r="Q1462" s="140"/>
      <c r="R1462" s="140" t="s">
        <v>3533</v>
      </c>
      <c r="S1462" s="74"/>
      <c r="T1462" s="140"/>
      <c r="U1462" s="74"/>
      <c r="V1462" s="140"/>
      <c r="W1462" s="74"/>
      <c r="X1462" s="140"/>
      <c r="Y1462" s="140"/>
      <c r="Z1462" s="87"/>
      <c r="AA1462" s="12"/>
    </row>
    <row r="1463" customFormat="false" ht="12" hidden="false" customHeight="true" outlineLevel="0" collapsed="false">
      <c r="A1463" s="5"/>
      <c r="B1463" s="139" t="s">
        <v>3522</v>
      </c>
      <c r="C1463" s="140"/>
      <c r="D1463" s="115" t="s">
        <v>3523</v>
      </c>
      <c r="E1463" s="115"/>
      <c r="F1463" s="115"/>
      <c r="G1463" s="115"/>
      <c r="H1463" s="141" t="s">
        <v>3524</v>
      </c>
      <c r="I1463" s="142"/>
      <c r="J1463" s="143" t="s">
        <v>1107</v>
      </c>
      <c r="K1463" s="143"/>
      <c r="L1463" s="143"/>
      <c r="M1463" s="143"/>
      <c r="N1463" s="143"/>
      <c r="O1463" s="144" t="s">
        <v>83</v>
      </c>
      <c r="P1463" s="140"/>
      <c r="Q1463" s="140"/>
      <c r="R1463" s="140" t="s">
        <v>3534</v>
      </c>
      <c r="S1463" s="74"/>
      <c r="T1463" s="140"/>
      <c r="U1463" s="74"/>
      <c r="V1463" s="140"/>
      <c r="W1463" s="74"/>
      <c r="X1463" s="140"/>
      <c r="Y1463" s="140"/>
      <c r="Z1463" s="87"/>
      <c r="AA1463" s="12"/>
    </row>
    <row r="1464" customFormat="false" ht="12" hidden="false" customHeight="true" outlineLevel="0" collapsed="false">
      <c r="A1464" s="5"/>
      <c r="B1464" s="139" t="s">
        <v>3522</v>
      </c>
      <c r="C1464" s="140"/>
      <c r="D1464" s="115" t="s">
        <v>3523</v>
      </c>
      <c r="E1464" s="115"/>
      <c r="F1464" s="115"/>
      <c r="G1464" s="115"/>
      <c r="H1464" s="141" t="s">
        <v>3524</v>
      </c>
      <c r="I1464" s="142"/>
      <c r="J1464" s="143" t="s">
        <v>1107</v>
      </c>
      <c r="K1464" s="143"/>
      <c r="L1464" s="143"/>
      <c r="M1464" s="143"/>
      <c r="N1464" s="143"/>
      <c r="O1464" s="144" t="s">
        <v>83</v>
      </c>
      <c r="P1464" s="140"/>
      <c r="Q1464" s="140"/>
      <c r="R1464" s="140" t="s">
        <v>3535</v>
      </c>
      <c r="S1464" s="74"/>
      <c r="T1464" s="140"/>
      <c r="U1464" s="74"/>
      <c r="V1464" s="140"/>
      <c r="W1464" s="74"/>
      <c r="X1464" s="140"/>
      <c r="Y1464" s="140"/>
      <c r="Z1464" s="87"/>
      <c r="AA1464" s="12"/>
    </row>
    <row r="1465" customFormat="false" ht="12" hidden="false" customHeight="true" outlineLevel="0" collapsed="false">
      <c r="A1465" s="5"/>
      <c r="B1465" s="139" t="s">
        <v>3522</v>
      </c>
      <c r="C1465" s="140"/>
      <c r="D1465" s="115" t="s">
        <v>3523</v>
      </c>
      <c r="E1465" s="115"/>
      <c r="F1465" s="115"/>
      <c r="G1465" s="115"/>
      <c r="H1465" s="141" t="s">
        <v>3524</v>
      </c>
      <c r="I1465" s="142"/>
      <c r="J1465" s="143" t="s">
        <v>1107</v>
      </c>
      <c r="K1465" s="143"/>
      <c r="L1465" s="143"/>
      <c r="M1465" s="143"/>
      <c r="N1465" s="143"/>
      <c r="O1465" s="144" t="s">
        <v>83</v>
      </c>
      <c r="P1465" s="140"/>
      <c r="Q1465" s="140"/>
      <c r="R1465" s="140" t="s">
        <v>3536</v>
      </c>
      <c r="S1465" s="74"/>
      <c r="T1465" s="140"/>
      <c r="U1465" s="74"/>
      <c r="V1465" s="140"/>
      <c r="W1465" s="74"/>
      <c r="X1465" s="140"/>
      <c r="Y1465" s="140"/>
      <c r="Z1465" s="87"/>
      <c r="AA1465" s="12"/>
    </row>
    <row r="1466" customFormat="false" ht="12" hidden="false" customHeight="true" outlineLevel="0" collapsed="false">
      <c r="A1466" s="5"/>
      <c r="B1466" s="139" t="s">
        <v>3522</v>
      </c>
      <c r="C1466" s="140"/>
      <c r="D1466" s="115" t="s">
        <v>3523</v>
      </c>
      <c r="E1466" s="115"/>
      <c r="F1466" s="115"/>
      <c r="G1466" s="115"/>
      <c r="H1466" s="141" t="s">
        <v>3524</v>
      </c>
      <c r="I1466" s="142"/>
      <c r="J1466" s="143" t="s">
        <v>1107</v>
      </c>
      <c r="K1466" s="143"/>
      <c r="L1466" s="143"/>
      <c r="M1466" s="143"/>
      <c r="N1466" s="143"/>
      <c r="O1466" s="144" t="s">
        <v>83</v>
      </c>
      <c r="P1466" s="140"/>
      <c r="Q1466" s="140"/>
      <c r="R1466" s="140" t="s">
        <v>3537</v>
      </c>
      <c r="S1466" s="74"/>
      <c r="T1466" s="140"/>
      <c r="U1466" s="74"/>
      <c r="V1466" s="140"/>
      <c r="W1466" s="74"/>
      <c r="X1466" s="140"/>
      <c r="Y1466" s="140"/>
      <c r="Z1466" s="87"/>
      <c r="AA1466" s="12"/>
    </row>
    <row r="1467" customFormat="false" ht="12" hidden="false" customHeight="true" outlineLevel="0" collapsed="false">
      <c r="A1467" s="5"/>
      <c r="B1467" s="139" t="s">
        <v>3522</v>
      </c>
      <c r="C1467" s="140"/>
      <c r="D1467" s="115" t="s">
        <v>3523</v>
      </c>
      <c r="E1467" s="115"/>
      <c r="F1467" s="115"/>
      <c r="G1467" s="115"/>
      <c r="H1467" s="141" t="s">
        <v>3524</v>
      </c>
      <c r="I1467" s="142"/>
      <c r="J1467" s="143" t="s">
        <v>1107</v>
      </c>
      <c r="K1467" s="143"/>
      <c r="L1467" s="143"/>
      <c r="M1467" s="143"/>
      <c r="N1467" s="143"/>
      <c r="O1467" s="144" t="s">
        <v>83</v>
      </c>
      <c r="P1467" s="140"/>
      <c r="Q1467" s="140"/>
      <c r="R1467" s="140" t="s">
        <v>3538</v>
      </c>
      <c r="S1467" s="74"/>
      <c r="T1467" s="140"/>
      <c r="U1467" s="74"/>
      <c r="V1467" s="140"/>
      <c r="W1467" s="74"/>
      <c r="X1467" s="140"/>
      <c r="Y1467" s="140"/>
      <c r="Z1467" s="87"/>
      <c r="AA1467" s="12"/>
    </row>
    <row r="1468" customFormat="false" ht="12" hidden="false" customHeight="true" outlineLevel="0" collapsed="false">
      <c r="A1468" s="5"/>
      <c r="B1468" s="139" t="s">
        <v>3522</v>
      </c>
      <c r="C1468" s="140"/>
      <c r="D1468" s="115" t="s">
        <v>3523</v>
      </c>
      <c r="E1468" s="115"/>
      <c r="F1468" s="115"/>
      <c r="G1468" s="115"/>
      <c r="H1468" s="141" t="s">
        <v>3524</v>
      </c>
      <c r="I1468" s="142"/>
      <c r="J1468" s="143" t="s">
        <v>1107</v>
      </c>
      <c r="K1468" s="143"/>
      <c r="L1468" s="143"/>
      <c r="M1468" s="143"/>
      <c r="N1468" s="143"/>
      <c r="O1468" s="144" t="s">
        <v>83</v>
      </c>
      <c r="P1468" s="140"/>
      <c r="Q1468" s="140"/>
      <c r="R1468" s="140" t="s">
        <v>3539</v>
      </c>
      <c r="S1468" s="74"/>
      <c r="T1468" s="140"/>
      <c r="U1468" s="74"/>
      <c r="V1468" s="140"/>
      <c r="W1468" s="74"/>
      <c r="X1468" s="140"/>
      <c r="Y1468" s="140"/>
      <c r="Z1468" s="87"/>
      <c r="AA1468" s="12"/>
    </row>
    <row r="1469" customFormat="false" ht="12" hidden="false" customHeight="true" outlineLevel="0" collapsed="false">
      <c r="A1469" s="5"/>
      <c r="B1469" s="139" t="s">
        <v>3522</v>
      </c>
      <c r="C1469" s="140"/>
      <c r="D1469" s="115" t="s">
        <v>3523</v>
      </c>
      <c r="E1469" s="115"/>
      <c r="F1469" s="115"/>
      <c r="G1469" s="115"/>
      <c r="H1469" s="141" t="s">
        <v>3524</v>
      </c>
      <c r="I1469" s="142"/>
      <c r="J1469" s="143" t="s">
        <v>1107</v>
      </c>
      <c r="K1469" s="143"/>
      <c r="L1469" s="143"/>
      <c r="M1469" s="143"/>
      <c r="N1469" s="143"/>
      <c r="O1469" s="144" t="s">
        <v>83</v>
      </c>
      <c r="P1469" s="140"/>
      <c r="Q1469" s="140"/>
      <c r="R1469" s="140" t="s">
        <v>3540</v>
      </c>
      <c r="S1469" s="74"/>
      <c r="T1469" s="140"/>
      <c r="U1469" s="74"/>
      <c r="V1469" s="140"/>
      <c r="W1469" s="74"/>
      <c r="X1469" s="140"/>
      <c r="Y1469" s="140"/>
      <c r="Z1469" s="87"/>
      <c r="AA1469" s="12"/>
    </row>
    <row r="1470" customFormat="false" ht="12" hidden="false" customHeight="true" outlineLevel="0" collapsed="false">
      <c r="A1470" s="5"/>
      <c r="B1470" s="139" t="s">
        <v>3522</v>
      </c>
      <c r="C1470" s="140"/>
      <c r="D1470" s="115" t="s">
        <v>3523</v>
      </c>
      <c r="E1470" s="115"/>
      <c r="F1470" s="115"/>
      <c r="G1470" s="115"/>
      <c r="H1470" s="141" t="s">
        <v>3524</v>
      </c>
      <c r="I1470" s="142"/>
      <c r="J1470" s="143" t="s">
        <v>1107</v>
      </c>
      <c r="K1470" s="143"/>
      <c r="L1470" s="143"/>
      <c r="M1470" s="143"/>
      <c r="N1470" s="143"/>
      <c r="O1470" s="144" t="s">
        <v>83</v>
      </c>
      <c r="P1470" s="140"/>
      <c r="Q1470" s="140"/>
      <c r="R1470" s="140" t="s">
        <v>3541</v>
      </c>
      <c r="S1470" s="74"/>
      <c r="T1470" s="140"/>
      <c r="U1470" s="74"/>
      <c r="V1470" s="140"/>
      <c r="W1470" s="74"/>
      <c r="X1470" s="140"/>
      <c r="Y1470" s="140"/>
      <c r="Z1470" s="87"/>
      <c r="AA1470" s="12"/>
    </row>
    <row r="1471" customFormat="false" ht="12" hidden="false" customHeight="true" outlineLevel="0" collapsed="false">
      <c r="A1471" s="5"/>
      <c r="B1471" s="139" t="s">
        <v>3522</v>
      </c>
      <c r="C1471" s="140"/>
      <c r="D1471" s="115" t="s">
        <v>3523</v>
      </c>
      <c r="E1471" s="115"/>
      <c r="F1471" s="115"/>
      <c r="G1471" s="115"/>
      <c r="H1471" s="141" t="s">
        <v>3524</v>
      </c>
      <c r="I1471" s="142"/>
      <c r="J1471" s="143" t="s">
        <v>1107</v>
      </c>
      <c r="K1471" s="143"/>
      <c r="L1471" s="143"/>
      <c r="M1471" s="143"/>
      <c r="N1471" s="143"/>
      <c r="O1471" s="144" t="s">
        <v>83</v>
      </c>
      <c r="P1471" s="140"/>
      <c r="Q1471" s="140"/>
      <c r="R1471" s="140" t="s">
        <v>3542</v>
      </c>
      <c r="S1471" s="74"/>
      <c r="T1471" s="140"/>
      <c r="U1471" s="74"/>
      <c r="V1471" s="140"/>
      <c r="W1471" s="74"/>
      <c r="X1471" s="140"/>
      <c r="Y1471" s="140"/>
      <c r="Z1471" s="87"/>
      <c r="AA1471" s="12"/>
    </row>
    <row r="1472" customFormat="false" ht="12" hidden="false" customHeight="true" outlineLevel="0" collapsed="false">
      <c r="A1472" s="5"/>
      <c r="B1472" s="139" t="s">
        <v>3522</v>
      </c>
      <c r="C1472" s="140"/>
      <c r="D1472" s="115" t="s">
        <v>3523</v>
      </c>
      <c r="E1472" s="115"/>
      <c r="F1472" s="115"/>
      <c r="G1472" s="115"/>
      <c r="H1472" s="141" t="s">
        <v>3524</v>
      </c>
      <c r="I1472" s="142"/>
      <c r="J1472" s="143" t="s">
        <v>1107</v>
      </c>
      <c r="K1472" s="143"/>
      <c r="L1472" s="143"/>
      <c r="M1472" s="143"/>
      <c r="N1472" s="143"/>
      <c r="O1472" s="144" t="s">
        <v>83</v>
      </c>
      <c r="P1472" s="140"/>
      <c r="Q1472" s="140"/>
      <c r="R1472" s="140" t="s">
        <v>3543</v>
      </c>
      <c r="S1472" s="74"/>
      <c r="T1472" s="140"/>
      <c r="U1472" s="74"/>
      <c r="V1472" s="140"/>
      <c r="W1472" s="74"/>
      <c r="X1472" s="140"/>
      <c r="Y1472" s="140"/>
      <c r="Z1472" s="87"/>
      <c r="AA1472" s="12"/>
    </row>
    <row r="1473" customFormat="false" ht="12" hidden="false" customHeight="true" outlineLevel="0" collapsed="false">
      <c r="A1473" s="5"/>
      <c r="B1473" s="139" t="s">
        <v>3522</v>
      </c>
      <c r="C1473" s="140"/>
      <c r="D1473" s="115" t="s">
        <v>3523</v>
      </c>
      <c r="E1473" s="115"/>
      <c r="F1473" s="115"/>
      <c r="G1473" s="115"/>
      <c r="H1473" s="141" t="s">
        <v>3524</v>
      </c>
      <c r="I1473" s="142"/>
      <c r="J1473" s="143" t="s">
        <v>1107</v>
      </c>
      <c r="K1473" s="143"/>
      <c r="L1473" s="143"/>
      <c r="M1473" s="143"/>
      <c r="N1473" s="143"/>
      <c r="O1473" s="144" t="s">
        <v>83</v>
      </c>
      <c r="P1473" s="140"/>
      <c r="Q1473" s="140"/>
      <c r="R1473" s="140" t="s">
        <v>3544</v>
      </c>
      <c r="S1473" s="74"/>
      <c r="T1473" s="140"/>
      <c r="U1473" s="74"/>
      <c r="V1473" s="140"/>
      <c r="W1473" s="74"/>
      <c r="X1473" s="140"/>
      <c r="Y1473" s="140"/>
      <c r="Z1473" s="87"/>
      <c r="AA1473" s="12"/>
    </row>
    <row r="1474" customFormat="false" ht="12" hidden="false" customHeight="true" outlineLevel="0" collapsed="false">
      <c r="A1474" s="5"/>
      <c r="B1474" s="139" t="s">
        <v>3522</v>
      </c>
      <c r="C1474" s="140"/>
      <c r="D1474" s="115" t="s">
        <v>3523</v>
      </c>
      <c r="E1474" s="115"/>
      <c r="F1474" s="115"/>
      <c r="G1474" s="115"/>
      <c r="H1474" s="141" t="s">
        <v>3524</v>
      </c>
      <c r="I1474" s="142"/>
      <c r="J1474" s="143" t="s">
        <v>1107</v>
      </c>
      <c r="K1474" s="143"/>
      <c r="L1474" s="143"/>
      <c r="M1474" s="143"/>
      <c r="N1474" s="143"/>
      <c r="O1474" s="144" t="s">
        <v>83</v>
      </c>
      <c r="P1474" s="140"/>
      <c r="Q1474" s="140"/>
      <c r="R1474" s="140" t="s">
        <v>3545</v>
      </c>
      <c r="S1474" s="74"/>
      <c r="T1474" s="140"/>
      <c r="U1474" s="74"/>
      <c r="V1474" s="140"/>
      <c r="W1474" s="74"/>
      <c r="X1474" s="140"/>
      <c r="Y1474" s="140"/>
      <c r="Z1474" s="87"/>
      <c r="AA1474" s="12"/>
    </row>
    <row r="1475" customFormat="false" ht="12" hidden="false" customHeight="true" outlineLevel="0" collapsed="false">
      <c r="A1475" s="5"/>
      <c r="B1475" s="139" t="s">
        <v>3522</v>
      </c>
      <c r="C1475" s="140"/>
      <c r="D1475" s="115" t="s">
        <v>3523</v>
      </c>
      <c r="E1475" s="115"/>
      <c r="F1475" s="115"/>
      <c r="G1475" s="115"/>
      <c r="H1475" s="141" t="s">
        <v>3524</v>
      </c>
      <c r="I1475" s="142"/>
      <c r="J1475" s="143" t="s">
        <v>1107</v>
      </c>
      <c r="K1475" s="143"/>
      <c r="L1475" s="143"/>
      <c r="M1475" s="143"/>
      <c r="N1475" s="143"/>
      <c r="O1475" s="144" t="s">
        <v>83</v>
      </c>
      <c r="P1475" s="140"/>
      <c r="Q1475" s="140"/>
      <c r="R1475" s="140" t="s">
        <v>3546</v>
      </c>
      <c r="S1475" s="74"/>
      <c r="T1475" s="140"/>
      <c r="U1475" s="74"/>
      <c r="V1475" s="140"/>
      <c r="W1475" s="74"/>
      <c r="X1475" s="140"/>
      <c r="Y1475" s="140"/>
      <c r="Z1475" s="87"/>
      <c r="AA1475" s="12"/>
    </row>
    <row r="1476" customFormat="false" ht="12" hidden="false" customHeight="true" outlineLevel="0" collapsed="false">
      <c r="A1476" s="5"/>
      <c r="B1476" s="139" t="s">
        <v>3522</v>
      </c>
      <c r="C1476" s="140"/>
      <c r="D1476" s="115" t="s">
        <v>3523</v>
      </c>
      <c r="E1476" s="115"/>
      <c r="F1476" s="115"/>
      <c r="G1476" s="115"/>
      <c r="H1476" s="141" t="s">
        <v>3524</v>
      </c>
      <c r="I1476" s="142"/>
      <c r="J1476" s="143" t="s">
        <v>1107</v>
      </c>
      <c r="K1476" s="143"/>
      <c r="L1476" s="143"/>
      <c r="M1476" s="143"/>
      <c r="N1476" s="143"/>
      <c r="O1476" s="144" t="s">
        <v>83</v>
      </c>
      <c r="P1476" s="140"/>
      <c r="Q1476" s="140"/>
      <c r="R1476" s="140" t="s">
        <v>3547</v>
      </c>
      <c r="S1476" s="74"/>
      <c r="T1476" s="140"/>
      <c r="U1476" s="74"/>
      <c r="V1476" s="140"/>
      <c r="W1476" s="74"/>
      <c r="X1476" s="140"/>
      <c r="Y1476" s="140"/>
      <c r="Z1476" s="87"/>
      <c r="AA1476" s="12"/>
    </row>
    <row r="1477" customFormat="false" ht="12" hidden="false" customHeight="true" outlineLevel="0" collapsed="false">
      <c r="A1477" s="5"/>
      <c r="B1477" s="139" t="s">
        <v>3522</v>
      </c>
      <c r="C1477" s="140"/>
      <c r="D1477" s="115" t="s">
        <v>3523</v>
      </c>
      <c r="E1477" s="115"/>
      <c r="F1477" s="115"/>
      <c r="G1477" s="115"/>
      <c r="H1477" s="141" t="s">
        <v>3524</v>
      </c>
      <c r="I1477" s="142"/>
      <c r="J1477" s="143" t="s">
        <v>1107</v>
      </c>
      <c r="K1477" s="143"/>
      <c r="L1477" s="143"/>
      <c r="M1477" s="143"/>
      <c r="N1477" s="143"/>
      <c r="O1477" s="144" t="s">
        <v>83</v>
      </c>
      <c r="P1477" s="140"/>
      <c r="Q1477" s="140"/>
      <c r="R1477" s="140" t="s">
        <v>3548</v>
      </c>
      <c r="S1477" s="74"/>
      <c r="T1477" s="140"/>
      <c r="U1477" s="74"/>
      <c r="V1477" s="140"/>
      <c r="W1477" s="74"/>
      <c r="X1477" s="140"/>
      <c r="Y1477" s="140"/>
      <c r="Z1477" s="87"/>
      <c r="AA1477" s="12"/>
    </row>
    <row r="1478" customFormat="false" ht="12" hidden="false" customHeight="true" outlineLevel="0" collapsed="false">
      <c r="A1478" s="5"/>
      <c r="B1478" s="139" t="s">
        <v>3522</v>
      </c>
      <c r="C1478" s="140"/>
      <c r="D1478" s="115" t="s">
        <v>3523</v>
      </c>
      <c r="E1478" s="115"/>
      <c r="F1478" s="115"/>
      <c r="G1478" s="115"/>
      <c r="H1478" s="141" t="s">
        <v>3524</v>
      </c>
      <c r="I1478" s="142"/>
      <c r="J1478" s="143" t="s">
        <v>1107</v>
      </c>
      <c r="K1478" s="143"/>
      <c r="L1478" s="143"/>
      <c r="M1478" s="143"/>
      <c r="N1478" s="143"/>
      <c r="O1478" s="144" t="s">
        <v>83</v>
      </c>
      <c r="P1478" s="140"/>
      <c r="Q1478" s="140"/>
      <c r="R1478" s="140" t="s">
        <v>3549</v>
      </c>
      <c r="S1478" s="74"/>
      <c r="T1478" s="140"/>
      <c r="U1478" s="74"/>
      <c r="V1478" s="140"/>
      <c r="W1478" s="74"/>
      <c r="X1478" s="140"/>
      <c r="Y1478" s="140"/>
      <c r="Z1478" s="87"/>
      <c r="AA1478" s="12"/>
    </row>
    <row r="1479" customFormat="false" ht="12" hidden="false" customHeight="true" outlineLevel="0" collapsed="false">
      <c r="A1479" s="5"/>
      <c r="B1479" s="139" t="s">
        <v>3522</v>
      </c>
      <c r="C1479" s="140"/>
      <c r="D1479" s="115" t="s">
        <v>3523</v>
      </c>
      <c r="E1479" s="115"/>
      <c r="F1479" s="115"/>
      <c r="G1479" s="115"/>
      <c r="H1479" s="141" t="s">
        <v>3524</v>
      </c>
      <c r="I1479" s="142"/>
      <c r="J1479" s="143" t="s">
        <v>1107</v>
      </c>
      <c r="K1479" s="143"/>
      <c r="L1479" s="143"/>
      <c r="M1479" s="143"/>
      <c r="N1479" s="143"/>
      <c r="O1479" s="144" t="s">
        <v>83</v>
      </c>
      <c r="P1479" s="140"/>
      <c r="Q1479" s="140"/>
      <c r="R1479" s="140" t="s">
        <v>3550</v>
      </c>
      <c r="S1479" s="74"/>
      <c r="T1479" s="140"/>
      <c r="U1479" s="74"/>
      <c r="V1479" s="140"/>
      <c r="W1479" s="74"/>
      <c r="X1479" s="140"/>
      <c r="Y1479" s="140"/>
      <c r="Z1479" s="87"/>
      <c r="AA1479" s="12"/>
    </row>
    <row r="1480" customFormat="false" ht="12" hidden="false" customHeight="true" outlineLevel="0" collapsed="false">
      <c r="A1480" s="5"/>
      <c r="B1480" s="139" t="s">
        <v>3522</v>
      </c>
      <c r="C1480" s="140"/>
      <c r="D1480" s="115" t="s">
        <v>3523</v>
      </c>
      <c r="E1480" s="115"/>
      <c r="F1480" s="115"/>
      <c r="G1480" s="115"/>
      <c r="H1480" s="141" t="s">
        <v>3524</v>
      </c>
      <c r="I1480" s="142"/>
      <c r="J1480" s="143" t="s">
        <v>1107</v>
      </c>
      <c r="K1480" s="143"/>
      <c r="L1480" s="143"/>
      <c r="M1480" s="143"/>
      <c r="N1480" s="143"/>
      <c r="O1480" s="144" t="s">
        <v>83</v>
      </c>
      <c r="P1480" s="140"/>
      <c r="Q1480" s="140"/>
      <c r="R1480" s="140" t="s">
        <v>3551</v>
      </c>
      <c r="S1480" s="74"/>
      <c r="T1480" s="140"/>
      <c r="U1480" s="74"/>
      <c r="V1480" s="140"/>
      <c r="W1480" s="74"/>
      <c r="X1480" s="140"/>
      <c r="Y1480" s="140"/>
      <c r="Z1480" s="87"/>
      <c r="AA1480" s="12"/>
    </row>
    <row r="1481" customFormat="false" ht="12" hidden="false" customHeight="true" outlineLevel="0" collapsed="false">
      <c r="A1481" s="5"/>
      <c r="B1481" s="139" t="s">
        <v>3522</v>
      </c>
      <c r="C1481" s="140"/>
      <c r="D1481" s="115" t="s">
        <v>3523</v>
      </c>
      <c r="E1481" s="115"/>
      <c r="F1481" s="115"/>
      <c r="G1481" s="115"/>
      <c r="H1481" s="141" t="s">
        <v>3524</v>
      </c>
      <c r="I1481" s="142"/>
      <c r="J1481" s="143" t="s">
        <v>1107</v>
      </c>
      <c r="K1481" s="143"/>
      <c r="L1481" s="143"/>
      <c r="M1481" s="143"/>
      <c r="N1481" s="143"/>
      <c r="O1481" s="144" t="s">
        <v>83</v>
      </c>
      <c r="P1481" s="140"/>
      <c r="Q1481" s="140"/>
      <c r="R1481" s="140" t="s">
        <v>3552</v>
      </c>
      <c r="S1481" s="74"/>
      <c r="T1481" s="140"/>
      <c r="U1481" s="74"/>
      <c r="V1481" s="140"/>
      <c r="W1481" s="74"/>
      <c r="X1481" s="140"/>
      <c r="Y1481" s="140"/>
      <c r="Z1481" s="87"/>
      <c r="AA1481" s="12"/>
    </row>
    <row r="1482" customFormat="false" ht="12" hidden="false" customHeight="true" outlineLevel="0" collapsed="false">
      <c r="A1482" s="5"/>
      <c r="B1482" s="139" t="s">
        <v>3522</v>
      </c>
      <c r="C1482" s="140"/>
      <c r="D1482" s="115" t="s">
        <v>3523</v>
      </c>
      <c r="E1482" s="115"/>
      <c r="F1482" s="115"/>
      <c r="G1482" s="115"/>
      <c r="H1482" s="141" t="s">
        <v>3524</v>
      </c>
      <c r="I1482" s="142"/>
      <c r="J1482" s="143" t="s">
        <v>1107</v>
      </c>
      <c r="K1482" s="143"/>
      <c r="L1482" s="143"/>
      <c r="M1482" s="143"/>
      <c r="N1482" s="143"/>
      <c r="O1482" s="144" t="s">
        <v>83</v>
      </c>
      <c r="P1482" s="140"/>
      <c r="Q1482" s="140"/>
      <c r="R1482" s="140" t="s">
        <v>3553</v>
      </c>
      <c r="S1482" s="74"/>
      <c r="T1482" s="140"/>
      <c r="U1482" s="74"/>
      <c r="V1482" s="140"/>
      <c r="W1482" s="74"/>
      <c r="X1482" s="140"/>
      <c r="Y1482" s="140"/>
      <c r="Z1482" s="87"/>
      <c r="AA1482" s="12"/>
    </row>
    <row r="1483" customFormat="false" ht="12" hidden="false" customHeight="true" outlineLevel="0" collapsed="false">
      <c r="A1483" s="5"/>
      <c r="B1483" s="139" t="s">
        <v>3522</v>
      </c>
      <c r="C1483" s="140"/>
      <c r="D1483" s="115" t="s">
        <v>3523</v>
      </c>
      <c r="E1483" s="115"/>
      <c r="F1483" s="115"/>
      <c r="G1483" s="115"/>
      <c r="H1483" s="141" t="s">
        <v>3524</v>
      </c>
      <c r="I1483" s="142"/>
      <c r="J1483" s="143" t="s">
        <v>1107</v>
      </c>
      <c r="K1483" s="143"/>
      <c r="L1483" s="143"/>
      <c r="M1483" s="143"/>
      <c r="N1483" s="143"/>
      <c r="O1483" s="144" t="s">
        <v>83</v>
      </c>
      <c r="P1483" s="140"/>
      <c r="Q1483" s="140"/>
      <c r="R1483" s="140" t="s">
        <v>3554</v>
      </c>
      <c r="S1483" s="74"/>
      <c r="T1483" s="140"/>
      <c r="U1483" s="74"/>
      <c r="V1483" s="140"/>
      <c r="W1483" s="74"/>
      <c r="X1483" s="140"/>
      <c r="Y1483" s="140"/>
      <c r="Z1483" s="87"/>
      <c r="AA1483" s="12"/>
    </row>
    <row r="1484" customFormat="false" ht="12" hidden="false" customHeight="true" outlineLevel="0" collapsed="false">
      <c r="A1484" s="5"/>
      <c r="B1484" s="139" t="s">
        <v>3522</v>
      </c>
      <c r="C1484" s="140"/>
      <c r="D1484" s="115" t="s">
        <v>3523</v>
      </c>
      <c r="E1484" s="115"/>
      <c r="F1484" s="115"/>
      <c r="G1484" s="115"/>
      <c r="H1484" s="141" t="s">
        <v>3524</v>
      </c>
      <c r="I1484" s="142"/>
      <c r="J1484" s="143" t="s">
        <v>1107</v>
      </c>
      <c r="K1484" s="143"/>
      <c r="L1484" s="143"/>
      <c r="M1484" s="143"/>
      <c r="N1484" s="143"/>
      <c r="O1484" s="144" t="s">
        <v>83</v>
      </c>
      <c r="P1484" s="140"/>
      <c r="Q1484" s="140"/>
      <c r="R1484" s="140" t="s">
        <v>3555</v>
      </c>
      <c r="S1484" s="74"/>
      <c r="T1484" s="140"/>
      <c r="U1484" s="74"/>
      <c r="V1484" s="140"/>
      <c r="W1484" s="74"/>
      <c r="X1484" s="140"/>
      <c r="Y1484" s="140"/>
      <c r="Z1484" s="87"/>
      <c r="AA1484" s="12"/>
    </row>
    <row r="1485" customFormat="false" ht="12" hidden="false" customHeight="true" outlineLevel="0" collapsed="false">
      <c r="A1485" s="5"/>
      <c r="B1485" s="139" t="s">
        <v>3556</v>
      </c>
      <c r="C1485" s="140"/>
      <c r="D1485" s="115" t="s">
        <v>3557</v>
      </c>
      <c r="E1485" s="115"/>
      <c r="F1485" s="115"/>
      <c r="G1485" s="115"/>
      <c r="H1485" s="141" t="s">
        <v>145</v>
      </c>
      <c r="I1485" s="142"/>
      <c r="J1485" s="143" t="s">
        <v>436</v>
      </c>
      <c r="K1485" s="143"/>
      <c r="L1485" s="143"/>
      <c r="M1485" s="143"/>
      <c r="N1485" s="143"/>
      <c r="O1485" s="144" t="s">
        <v>83</v>
      </c>
      <c r="P1485" s="140"/>
      <c r="Q1485" s="140"/>
      <c r="R1485" s="140" t="s">
        <v>3558</v>
      </c>
      <c r="S1485" s="74"/>
      <c r="T1485" s="140"/>
      <c r="U1485" s="74"/>
      <c r="V1485" s="140"/>
      <c r="W1485" s="74"/>
      <c r="X1485" s="140"/>
      <c r="Y1485" s="140"/>
      <c r="Z1485" s="87"/>
      <c r="AA1485" s="12"/>
    </row>
    <row r="1486" customFormat="false" ht="12" hidden="false" customHeight="true" outlineLevel="0" collapsed="false">
      <c r="A1486" s="5"/>
      <c r="B1486" s="139" t="s">
        <v>3556</v>
      </c>
      <c r="C1486" s="140"/>
      <c r="D1486" s="115" t="s">
        <v>3557</v>
      </c>
      <c r="E1486" s="115"/>
      <c r="F1486" s="115"/>
      <c r="G1486" s="115"/>
      <c r="H1486" s="141" t="s">
        <v>145</v>
      </c>
      <c r="I1486" s="142"/>
      <c r="J1486" s="143" t="s">
        <v>436</v>
      </c>
      <c r="K1486" s="143"/>
      <c r="L1486" s="143"/>
      <c r="M1486" s="143"/>
      <c r="N1486" s="143"/>
      <c r="O1486" s="144" t="s">
        <v>83</v>
      </c>
      <c r="P1486" s="140"/>
      <c r="Q1486" s="140"/>
      <c r="R1486" s="140" t="s">
        <v>3559</v>
      </c>
      <c r="S1486" s="74"/>
      <c r="T1486" s="140"/>
      <c r="U1486" s="74"/>
      <c r="V1486" s="140"/>
      <c r="W1486" s="74"/>
      <c r="X1486" s="140"/>
      <c r="Y1486" s="140"/>
      <c r="Z1486" s="87"/>
      <c r="AA1486" s="12"/>
    </row>
    <row r="1487" customFormat="false" ht="12" hidden="false" customHeight="true" outlineLevel="0" collapsed="false">
      <c r="A1487" s="5"/>
      <c r="B1487" s="139" t="s">
        <v>3556</v>
      </c>
      <c r="C1487" s="140"/>
      <c r="D1487" s="115" t="s">
        <v>3557</v>
      </c>
      <c r="E1487" s="115"/>
      <c r="F1487" s="115"/>
      <c r="G1487" s="115"/>
      <c r="H1487" s="141" t="s">
        <v>145</v>
      </c>
      <c r="I1487" s="142"/>
      <c r="J1487" s="143" t="s">
        <v>436</v>
      </c>
      <c r="K1487" s="143"/>
      <c r="L1487" s="143"/>
      <c r="M1487" s="143"/>
      <c r="N1487" s="143"/>
      <c r="O1487" s="144" t="s">
        <v>83</v>
      </c>
      <c r="P1487" s="140"/>
      <c r="Q1487" s="140"/>
      <c r="R1487" s="140" t="s">
        <v>3560</v>
      </c>
      <c r="S1487" s="74"/>
      <c r="T1487" s="140"/>
      <c r="U1487" s="74"/>
      <c r="V1487" s="140"/>
      <c r="W1487" s="74"/>
      <c r="X1487" s="140"/>
      <c r="Y1487" s="140"/>
      <c r="Z1487" s="87"/>
      <c r="AA1487" s="12"/>
    </row>
    <row r="1488" customFormat="false" ht="12" hidden="false" customHeight="true" outlineLevel="0" collapsed="false">
      <c r="A1488" s="5"/>
      <c r="B1488" s="139" t="s">
        <v>3556</v>
      </c>
      <c r="C1488" s="140"/>
      <c r="D1488" s="115" t="s">
        <v>3557</v>
      </c>
      <c r="E1488" s="115"/>
      <c r="F1488" s="115"/>
      <c r="G1488" s="115"/>
      <c r="H1488" s="141" t="s">
        <v>145</v>
      </c>
      <c r="I1488" s="142"/>
      <c r="J1488" s="143" t="s">
        <v>436</v>
      </c>
      <c r="K1488" s="143"/>
      <c r="L1488" s="143"/>
      <c r="M1488" s="143"/>
      <c r="N1488" s="143"/>
      <c r="O1488" s="144" t="s">
        <v>83</v>
      </c>
      <c r="P1488" s="140"/>
      <c r="Q1488" s="140"/>
      <c r="R1488" s="140" t="s">
        <v>3561</v>
      </c>
      <c r="S1488" s="74"/>
      <c r="T1488" s="140"/>
      <c r="U1488" s="74"/>
      <c r="V1488" s="140"/>
      <c r="W1488" s="74"/>
      <c r="X1488" s="140"/>
      <c r="Y1488" s="140"/>
      <c r="Z1488" s="87"/>
      <c r="AA1488" s="12"/>
    </row>
    <row r="1489" customFormat="false" ht="12" hidden="false" customHeight="true" outlineLevel="0" collapsed="false">
      <c r="A1489" s="5"/>
      <c r="B1489" s="139" t="s">
        <v>3556</v>
      </c>
      <c r="C1489" s="140"/>
      <c r="D1489" s="115" t="s">
        <v>3557</v>
      </c>
      <c r="E1489" s="115"/>
      <c r="F1489" s="115"/>
      <c r="G1489" s="115"/>
      <c r="H1489" s="141" t="s">
        <v>145</v>
      </c>
      <c r="I1489" s="142"/>
      <c r="J1489" s="143" t="s">
        <v>436</v>
      </c>
      <c r="K1489" s="143"/>
      <c r="L1489" s="143"/>
      <c r="M1489" s="143"/>
      <c r="N1489" s="143"/>
      <c r="O1489" s="144" t="s">
        <v>83</v>
      </c>
      <c r="P1489" s="140"/>
      <c r="Q1489" s="140"/>
      <c r="R1489" s="140" t="s">
        <v>3562</v>
      </c>
      <c r="S1489" s="74"/>
      <c r="T1489" s="140"/>
      <c r="U1489" s="74"/>
      <c r="V1489" s="140"/>
      <c r="W1489" s="74"/>
      <c r="X1489" s="140"/>
      <c r="Y1489" s="140"/>
      <c r="Z1489" s="87"/>
      <c r="AA1489" s="12"/>
    </row>
    <row r="1490" customFormat="false" ht="12" hidden="false" customHeight="true" outlineLevel="0" collapsed="false">
      <c r="A1490" s="5"/>
      <c r="B1490" s="139" t="s">
        <v>3556</v>
      </c>
      <c r="C1490" s="140"/>
      <c r="D1490" s="115" t="s">
        <v>3557</v>
      </c>
      <c r="E1490" s="115"/>
      <c r="F1490" s="115"/>
      <c r="G1490" s="115"/>
      <c r="H1490" s="141" t="s">
        <v>145</v>
      </c>
      <c r="I1490" s="142"/>
      <c r="J1490" s="143" t="s">
        <v>436</v>
      </c>
      <c r="K1490" s="143"/>
      <c r="L1490" s="143"/>
      <c r="M1490" s="143"/>
      <c r="N1490" s="143"/>
      <c r="O1490" s="144" t="s">
        <v>83</v>
      </c>
      <c r="P1490" s="140"/>
      <c r="Q1490" s="140"/>
      <c r="R1490" s="140" t="s">
        <v>3563</v>
      </c>
      <c r="S1490" s="74"/>
      <c r="T1490" s="140"/>
      <c r="U1490" s="74"/>
      <c r="V1490" s="140"/>
      <c r="W1490" s="74"/>
      <c r="X1490" s="140"/>
      <c r="Y1490" s="140"/>
      <c r="Z1490" s="87"/>
      <c r="AA1490" s="12"/>
    </row>
    <row r="1491" customFormat="false" ht="12" hidden="false" customHeight="true" outlineLevel="0" collapsed="false">
      <c r="A1491" s="5"/>
      <c r="B1491" s="139" t="s">
        <v>3564</v>
      </c>
      <c r="C1491" s="140"/>
      <c r="D1491" s="115" t="s">
        <v>3565</v>
      </c>
      <c r="E1491" s="115"/>
      <c r="F1491" s="115"/>
      <c r="G1491" s="115"/>
      <c r="H1491" s="141" t="s">
        <v>145</v>
      </c>
      <c r="I1491" s="142"/>
      <c r="J1491" s="143" t="s">
        <v>164</v>
      </c>
      <c r="K1491" s="143"/>
      <c r="L1491" s="143"/>
      <c r="M1491" s="143"/>
      <c r="N1491" s="143"/>
      <c r="O1491" s="144" t="s">
        <v>83</v>
      </c>
      <c r="P1491" s="140"/>
      <c r="Q1491" s="140"/>
      <c r="R1491" s="140" t="s">
        <v>3566</v>
      </c>
      <c r="S1491" s="74"/>
      <c r="T1491" s="140"/>
      <c r="U1491" s="74"/>
      <c r="V1491" s="140"/>
      <c r="W1491" s="74"/>
      <c r="X1491" s="140"/>
      <c r="Y1491" s="140"/>
      <c r="Z1491" s="87"/>
      <c r="AA1491" s="12"/>
    </row>
    <row r="1492" customFormat="false" ht="12" hidden="false" customHeight="true" outlineLevel="0" collapsed="false">
      <c r="A1492" s="5"/>
      <c r="B1492" s="139" t="s">
        <v>3564</v>
      </c>
      <c r="C1492" s="140"/>
      <c r="D1492" s="115" t="s">
        <v>3565</v>
      </c>
      <c r="E1492" s="115"/>
      <c r="F1492" s="115"/>
      <c r="G1492" s="115"/>
      <c r="H1492" s="141" t="s">
        <v>145</v>
      </c>
      <c r="I1492" s="142"/>
      <c r="J1492" s="143" t="s">
        <v>164</v>
      </c>
      <c r="K1492" s="143"/>
      <c r="L1492" s="143"/>
      <c r="M1492" s="143"/>
      <c r="N1492" s="143"/>
      <c r="O1492" s="144" t="s">
        <v>83</v>
      </c>
      <c r="P1492" s="140"/>
      <c r="Q1492" s="140"/>
      <c r="R1492" s="140" t="s">
        <v>3567</v>
      </c>
      <c r="S1492" s="74"/>
      <c r="T1492" s="140"/>
      <c r="U1492" s="74"/>
      <c r="V1492" s="140"/>
      <c r="W1492" s="74"/>
      <c r="X1492" s="140"/>
      <c r="Y1492" s="140"/>
      <c r="Z1492" s="87"/>
      <c r="AA1492" s="12"/>
    </row>
    <row r="1493" customFormat="false" ht="12" hidden="false" customHeight="true" outlineLevel="0" collapsed="false">
      <c r="A1493" s="5"/>
      <c r="B1493" s="139" t="s">
        <v>3564</v>
      </c>
      <c r="C1493" s="140"/>
      <c r="D1493" s="115" t="s">
        <v>3565</v>
      </c>
      <c r="E1493" s="115"/>
      <c r="F1493" s="115"/>
      <c r="G1493" s="115"/>
      <c r="H1493" s="141" t="s">
        <v>145</v>
      </c>
      <c r="I1493" s="142"/>
      <c r="J1493" s="143" t="s">
        <v>164</v>
      </c>
      <c r="K1493" s="143"/>
      <c r="L1493" s="143"/>
      <c r="M1493" s="143"/>
      <c r="N1493" s="143"/>
      <c r="O1493" s="144" t="s">
        <v>83</v>
      </c>
      <c r="P1493" s="140"/>
      <c r="Q1493" s="140"/>
      <c r="R1493" s="140" t="s">
        <v>3568</v>
      </c>
      <c r="S1493" s="74"/>
      <c r="T1493" s="140"/>
      <c r="U1493" s="74"/>
      <c r="V1493" s="140"/>
      <c r="W1493" s="74"/>
      <c r="X1493" s="140"/>
      <c r="Y1493" s="140"/>
      <c r="Z1493" s="87"/>
      <c r="AA1493" s="12"/>
    </row>
    <row r="1494" customFormat="false" ht="12" hidden="false" customHeight="true" outlineLevel="0" collapsed="false">
      <c r="A1494" s="5"/>
      <c r="B1494" s="139" t="s">
        <v>3569</v>
      </c>
      <c r="C1494" s="140"/>
      <c r="D1494" s="115" t="s">
        <v>3570</v>
      </c>
      <c r="E1494" s="115"/>
      <c r="F1494" s="115"/>
      <c r="G1494" s="115"/>
      <c r="H1494" s="141" t="s">
        <v>83</v>
      </c>
      <c r="I1494" s="142"/>
      <c r="J1494" s="143" t="s">
        <v>182</v>
      </c>
      <c r="K1494" s="143"/>
      <c r="L1494" s="143"/>
      <c r="M1494" s="143"/>
      <c r="N1494" s="143"/>
      <c r="O1494" s="144" t="s">
        <v>83</v>
      </c>
      <c r="P1494" s="140"/>
      <c r="Q1494" s="140"/>
      <c r="R1494" s="140" t="s">
        <v>3571</v>
      </c>
      <c r="S1494" s="74"/>
      <c r="T1494" s="140"/>
      <c r="U1494" s="74"/>
      <c r="V1494" s="140"/>
      <c r="W1494" s="74"/>
      <c r="X1494" s="140"/>
      <c r="Y1494" s="140"/>
      <c r="Z1494" s="87"/>
      <c r="AA1494" s="12"/>
    </row>
    <row r="1495" customFormat="false" ht="12" hidden="false" customHeight="true" outlineLevel="0" collapsed="false">
      <c r="A1495" s="5"/>
      <c r="B1495" s="139" t="s">
        <v>3572</v>
      </c>
      <c r="C1495" s="140"/>
      <c r="D1495" s="115"/>
      <c r="E1495" s="115"/>
      <c r="F1495" s="115"/>
      <c r="G1495" s="115"/>
      <c r="H1495" s="141" t="s">
        <v>181</v>
      </c>
      <c r="I1495" s="142"/>
      <c r="J1495" s="143" t="s">
        <v>3573</v>
      </c>
      <c r="K1495" s="143"/>
      <c r="L1495" s="143"/>
      <c r="M1495" s="143"/>
      <c r="N1495" s="143"/>
      <c r="O1495" s="144" t="s">
        <v>83</v>
      </c>
      <c r="P1495" s="140"/>
      <c r="Q1495" s="140"/>
      <c r="R1495" s="140" t="s">
        <v>3574</v>
      </c>
      <c r="S1495" s="74"/>
      <c r="T1495" s="140"/>
      <c r="U1495" s="74"/>
      <c r="V1495" s="140"/>
      <c r="W1495" s="74"/>
      <c r="X1495" s="140"/>
      <c r="Y1495" s="140"/>
      <c r="Z1495" s="87"/>
      <c r="AA1495" s="12"/>
    </row>
    <row r="1496" customFormat="false" ht="12" hidden="false" customHeight="true" outlineLevel="0" collapsed="false">
      <c r="A1496" s="5"/>
      <c r="B1496" s="139" t="s">
        <v>3575</v>
      </c>
      <c r="C1496" s="140"/>
      <c r="D1496" s="115" t="s">
        <v>1232</v>
      </c>
      <c r="E1496" s="115"/>
      <c r="F1496" s="115"/>
      <c r="G1496" s="115"/>
      <c r="H1496" s="141" t="s">
        <v>187</v>
      </c>
      <c r="I1496" s="142"/>
      <c r="J1496" s="143" t="s">
        <v>1107</v>
      </c>
      <c r="K1496" s="143"/>
      <c r="L1496" s="143"/>
      <c r="M1496" s="143"/>
      <c r="N1496" s="143"/>
      <c r="O1496" s="144" t="s">
        <v>83</v>
      </c>
      <c r="P1496" s="140"/>
      <c r="Q1496" s="140"/>
      <c r="R1496" s="140" t="s">
        <v>3576</v>
      </c>
      <c r="S1496" s="74"/>
      <c r="T1496" s="140"/>
      <c r="U1496" s="74"/>
      <c r="V1496" s="140"/>
      <c r="W1496" s="74"/>
      <c r="X1496" s="140"/>
      <c r="Y1496" s="140"/>
      <c r="Z1496" s="87"/>
      <c r="AA1496" s="12"/>
    </row>
    <row r="1497" customFormat="false" ht="12" hidden="false" customHeight="true" outlineLevel="0" collapsed="false">
      <c r="A1497" s="5"/>
      <c r="B1497" s="139" t="s">
        <v>3575</v>
      </c>
      <c r="C1497" s="140"/>
      <c r="D1497" s="115" t="s">
        <v>1232</v>
      </c>
      <c r="E1497" s="115"/>
      <c r="F1497" s="115"/>
      <c r="G1497" s="115"/>
      <c r="H1497" s="141" t="s">
        <v>187</v>
      </c>
      <c r="I1497" s="142"/>
      <c r="J1497" s="143" t="s">
        <v>1107</v>
      </c>
      <c r="K1497" s="143"/>
      <c r="L1497" s="143"/>
      <c r="M1497" s="143"/>
      <c r="N1497" s="143"/>
      <c r="O1497" s="144" t="s">
        <v>83</v>
      </c>
      <c r="P1497" s="140"/>
      <c r="Q1497" s="140"/>
      <c r="R1497" s="140" t="s">
        <v>3577</v>
      </c>
      <c r="S1497" s="74"/>
      <c r="T1497" s="140"/>
      <c r="U1497" s="74"/>
      <c r="V1497" s="140"/>
      <c r="W1497" s="74"/>
      <c r="X1497" s="140"/>
      <c r="Y1497" s="140"/>
      <c r="Z1497" s="87"/>
      <c r="AA1497" s="12"/>
    </row>
    <row r="1498" customFormat="false" ht="12" hidden="false" customHeight="true" outlineLevel="0" collapsed="false">
      <c r="A1498" s="5"/>
      <c r="B1498" s="139" t="s">
        <v>3575</v>
      </c>
      <c r="C1498" s="140"/>
      <c r="D1498" s="115" t="s">
        <v>1232</v>
      </c>
      <c r="E1498" s="115"/>
      <c r="F1498" s="115"/>
      <c r="G1498" s="115"/>
      <c r="H1498" s="141" t="s">
        <v>187</v>
      </c>
      <c r="I1498" s="142"/>
      <c r="J1498" s="143" t="s">
        <v>1107</v>
      </c>
      <c r="K1498" s="143"/>
      <c r="L1498" s="143"/>
      <c r="M1498" s="143"/>
      <c r="N1498" s="143"/>
      <c r="O1498" s="144" t="s">
        <v>83</v>
      </c>
      <c r="P1498" s="140"/>
      <c r="Q1498" s="140"/>
      <c r="R1498" s="140" t="s">
        <v>3578</v>
      </c>
      <c r="S1498" s="74"/>
      <c r="T1498" s="140"/>
      <c r="U1498" s="74"/>
      <c r="V1498" s="140"/>
      <c r="W1498" s="74"/>
      <c r="X1498" s="140"/>
      <c r="Y1498" s="140"/>
      <c r="Z1498" s="87"/>
      <c r="AA1498" s="12"/>
    </row>
    <row r="1499" customFormat="false" ht="12" hidden="false" customHeight="true" outlineLevel="0" collapsed="false">
      <c r="A1499" s="5"/>
      <c r="B1499" s="139" t="s">
        <v>3579</v>
      </c>
      <c r="C1499" s="140"/>
      <c r="D1499" s="115" t="s">
        <v>3580</v>
      </c>
      <c r="E1499" s="115"/>
      <c r="F1499" s="115"/>
      <c r="G1499" s="115"/>
      <c r="H1499" s="141" t="s">
        <v>1504</v>
      </c>
      <c r="I1499" s="142"/>
      <c r="J1499" s="143" t="s">
        <v>3581</v>
      </c>
      <c r="K1499" s="143"/>
      <c r="L1499" s="143"/>
      <c r="M1499" s="143"/>
      <c r="N1499" s="143"/>
      <c r="O1499" s="144" t="s">
        <v>83</v>
      </c>
      <c r="P1499" s="140"/>
      <c r="Q1499" s="140"/>
      <c r="R1499" s="140" t="s">
        <v>3582</v>
      </c>
      <c r="S1499" s="74"/>
      <c r="T1499" s="140"/>
      <c r="U1499" s="74"/>
      <c r="V1499" s="140"/>
      <c r="W1499" s="74"/>
      <c r="X1499" s="140"/>
      <c r="Y1499" s="140"/>
      <c r="Z1499" s="87"/>
      <c r="AA1499" s="12"/>
    </row>
    <row r="1500" customFormat="false" ht="12" hidden="false" customHeight="true" outlineLevel="0" collapsed="false">
      <c r="A1500" s="5"/>
      <c r="B1500" s="139" t="s">
        <v>3579</v>
      </c>
      <c r="C1500" s="140"/>
      <c r="D1500" s="115" t="s">
        <v>3580</v>
      </c>
      <c r="E1500" s="115"/>
      <c r="F1500" s="115"/>
      <c r="G1500" s="115"/>
      <c r="H1500" s="141" t="s">
        <v>1504</v>
      </c>
      <c r="I1500" s="142"/>
      <c r="J1500" s="143" t="s">
        <v>3581</v>
      </c>
      <c r="K1500" s="143"/>
      <c r="L1500" s="143"/>
      <c r="M1500" s="143"/>
      <c r="N1500" s="143"/>
      <c r="O1500" s="144" t="s">
        <v>83</v>
      </c>
      <c r="P1500" s="140"/>
      <c r="Q1500" s="140"/>
      <c r="R1500" s="140" t="s">
        <v>3583</v>
      </c>
      <c r="S1500" s="74"/>
      <c r="T1500" s="140"/>
      <c r="U1500" s="74"/>
      <c r="V1500" s="140"/>
      <c r="W1500" s="74"/>
      <c r="X1500" s="140"/>
      <c r="Y1500" s="140"/>
      <c r="Z1500" s="87"/>
      <c r="AA1500" s="12"/>
    </row>
    <row r="1501" customFormat="false" ht="12" hidden="false" customHeight="true" outlineLevel="0" collapsed="false">
      <c r="A1501" s="5"/>
      <c r="B1501" s="139" t="s">
        <v>3579</v>
      </c>
      <c r="C1501" s="140"/>
      <c r="D1501" s="115" t="s">
        <v>3580</v>
      </c>
      <c r="E1501" s="115"/>
      <c r="F1501" s="115"/>
      <c r="G1501" s="115"/>
      <c r="H1501" s="141" t="s">
        <v>1504</v>
      </c>
      <c r="I1501" s="142"/>
      <c r="J1501" s="143" t="s">
        <v>3581</v>
      </c>
      <c r="K1501" s="143"/>
      <c r="L1501" s="143"/>
      <c r="M1501" s="143"/>
      <c r="N1501" s="143"/>
      <c r="O1501" s="144" t="s">
        <v>83</v>
      </c>
      <c r="P1501" s="140"/>
      <c r="Q1501" s="140"/>
      <c r="R1501" s="140" t="s">
        <v>3584</v>
      </c>
      <c r="S1501" s="74"/>
      <c r="T1501" s="140"/>
      <c r="U1501" s="74"/>
      <c r="V1501" s="140"/>
      <c r="W1501" s="74"/>
      <c r="X1501" s="140"/>
      <c r="Y1501" s="140"/>
      <c r="Z1501" s="87"/>
      <c r="AA1501" s="12"/>
    </row>
    <row r="1502" customFormat="false" ht="12" hidden="false" customHeight="true" outlineLevel="0" collapsed="false">
      <c r="A1502" s="5"/>
      <c r="B1502" s="139" t="s">
        <v>3579</v>
      </c>
      <c r="C1502" s="140"/>
      <c r="D1502" s="115" t="s">
        <v>3580</v>
      </c>
      <c r="E1502" s="115"/>
      <c r="F1502" s="115"/>
      <c r="G1502" s="115"/>
      <c r="H1502" s="141" t="s">
        <v>1504</v>
      </c>
      <c r="I1502" s="142"/>
      <c r="J1502" s="143" t="s">
        <v>3581</v>
      </c>
      <c r="K1502" s="143"/>
      <c r="L1502" s="143"/>
      <c r="M1502" s="143"/>
      <c r="N1502" s="143"/>
      <c r="O1502" s="144" t="s">
        <v>83</v>
      </c>
      <c r="P1502" s="140"/>
      <c r="Q1502" s="140"/>
      <c r="R1502" s="140" t="s">
        <v>3585</v>
      </c>
      <c r="S1502" s="74"/>
      <c r="T1502" s="140"/>
      <c r="U1502" s="74"/>
      <c r="V1502" s="140"/>
      <c r="W1502" s="74"/>
      <c r="X1502" s="140"/>
      <c r="Y1502" s="140"/>
      <c r="Z1502" s="87"/>
      <c r="AA1502" s="12"/>
    </row>
    <row r="1503" customFormat="false" ht="12" hidden="false" customHeight="true" outlineLevel="0" collapsed="false">
      <c r="A1503" s="5"/>
      <c r="B1503" s="139" t="s">
        <v>3586</v>
      </c>
      <c r="C1503" s="140"/>
      <c r="D1503" s="115" t="s">
        <v>3587</v>
      </c>
      <c r="E1503" s="115"/>
      <c r="F1503" s="115"/>
      <c r="G1503" s="115"/>
      <c r="H1503" s="141" t="s">
        <v>626</v>
      </c>
      <c r="I1503" s="142"/>
      <c r="J1503" s="143" t="s">
        <v>1648</v>
      </c>
      <c r="K1503" s="143"/>
      <c r="L1503" s="143"/>
      <c r="M1503" s="143"/>
      <c r="N1503" s="143"/>
      <c r="O1503" s="144" t="s">
        <v>83</v>
      </c>
      <c r="P1503" s="140"/>
      <c r="Q1503" s="140"/>
      <c r="R1503" s="140" t="s">
        <v>3588</v>
      </c>
      <c r="S1503" s="74"/>
      <c r="T1503" s="140"/>
      <c r="U1503" s="74"/>
      <c r="V1503" s="140"/>
      <c r="W1503" s="74"/>
      <c r="X1503" s="140"/>
      <c r="Y1503" s="140"/>
      <c r="Z1503" s="87"/>
      <c r="AA1503" s="12"/>
    </row>
    <row r="1504" customFormat="false" ht="12" hidden="false" customHeight="true" outlineLevel="0" collapsed="false">
      <c r="A1504" s="5"/>
      <c r="B1504" s="139" t="s">
        <v>3586</v>
      </c>
      <c r="C1504" s="140"/>
      <c r="D1504" s="115" t="s">
        <v>3587</v>
      </c>
      <c r="E1504" s="115"/>
      <c r="F1504" s="115"/>
      <c r="G1504" s="115"/>
      <c r="H1504" s="141" t="s">
        <v>626</v>
      </c>
      <c r="I1504" s="142"/>
      <c r="J1504" s="143" t="s">
        <v>1648</v>
      </c>
      <c r="K1504" s="143"/>
      <c r="L1504" s="143"/>
      <c r="M1504" s="143"/>
      <c r="N1504" s="143"/>
      <c r="O1504" s="144" t="s">
        <v>83</v>
      </c>
      <c r="P1504" s="140"/>
      <c r="Q1504" s="140"/>
      <c r="R1504" s="140" t="s">
        <v>3589</v>
      </c>
      <c r="S1504" s="74"/>
      <c r="T1504" s="140"/>
      <c r="U1504" s="74"/>
      <c r="V1504" s="140"/>
      <c r="W1504" s="74"/>
      <c r="X1504" s="140"/>
      <c r="Y1504" s="140"/>
      <c r="Z1504" s="87"/>
      <c r="AA1504" s="12"/>
    </row>
    <row r="1505" customFormat="false" ht="12" hidden="false" customHeight="true" outlineLevel="0" collapsed="false">
      <c r="A1505" s="5"/>
      <c r="B1505" s="139" t="s">
        <v>3590</v>
      </c>
      <c r="C1505" s="140"/>
      <c r="D1505" s="115" t="s">
        <v>274</v>
      </c>
      <c r="E1505" s="115"/>
      <c r="F1505" s="115"/>
      <c r="G1505" s="115"/>
      <c r="H1505" s="141" t="s">
        <v>1734</v>
      </c>
      <c r="I1505" s="142"/>
      <c r="J1505" s="143" t="s">
        <v>1107</v>
      </c>
      <c r="K1505" s="143"/>
      <c r="L1505" s="143"/>
      <c r="M1505" s="143"/>
      <c r="N1505" s="143"/>
      <c r="O1505" s="144" t="s">
        <v>83</v>
      </c>
      <c r="P1505" s="140"/>
      <c r="Q1505" s="140"/>
      <c r="R1505" s="140" t="s">
        <v>3591</v>
      </c>
      <c r="S1505" s="74"/>
      <c r="T1505" s="140"/>
      <c r="U1505" s="74"/>
      <c r="V1505" s="140"/>
      <c r="W1505" s="74"/>
      <c r="X1505" s="140"/>
      <c r="Y1505" s="140"/>
      <c r="Z1505" s="87"/>
      <c r="AA1505" s="12"/>
    </row>
    <row r="1506" customFormat="false" ht="12" hidden="false" customHeight="true" outlineLevel="0" collapsed="false">
      <c r="A1506" s="5"/>
      <c r="B1506" s="139" t="s">
        <v>3590</v>
      </c>
      <c r="C1506" s="140"/>
      <c r="D1506" s="115" t="s">
        <v>274</v>
      </c>
      <c r="E1506" s="115"/>
      <c r="F1506" s="115"/>
      <c r="G1506" s="115"/>
      <c r="H1506" s="141" t="s">
        <v>1734</v>
      </c>
      <c r="I1506" s="142"/>
      <c r="J1506" s="143" t="s">
        <v>1107</v>
      </c>
      <c r="K1506" s="143"/>
      <c r="L1506" s="143"/>
      <c r="M1506" s="143"/>
      <c r="N1506" s="143"/>
      <c r="O1506" s="144" t="s">
        <v>83</v>
      </c>
      <c r="P1506" s="140"/>
      <c r="Q1506" s="140"/>
      <c r="R1506" s="140" t="s">
        <v>3592</v>
      </c>
      <c r="S1506" s="74"/>
      <c r="T1506" s="140"/>
      <c r="U1506" s="74"/>
      <c r="V1506" s="140"/>
      <c r="W1506" s="74"/>
      <c r="X1506" s="140"/>
      <c r="Y1506" s="140"/>
      <c r="Z1506" s="87"/>
      <c r="AA1506" s="12"/>
    </row>
    <row r="1507" customFormat="false" ht="12" hidden="false" customHeight="true" outlineLevel="0" collapsed="false">
      <c r="A1507" s="5"/>
      <c r="B1507" s="139" t="s">
        <v>3593</v>
      </c>
      <c r="C1507" s="140"/>
      <c r="D1507" s="115" t="s">
        <v>3594</v>
      </c>
      <c r="E1507" s="115"/>
      <c r="F1507" s="115"/>
      <c r="G1507" s="115"/>
      <c r="H1507" s="141" t="s">
        <v>117</v>
      </c>
      <c r="I1507" s="142"/>
      <c r="J1507" s="143" t="s">
        <v>870</v>
      </c>
      <c r="K1507" s="143"/>
      <c r="L1507" s="143"/>
      <c r="M1507" s="143"/>
      <c r="N1507" s="143"/>
      <c r="O1507" s="144" t="s">
        <v>83</v>
      </c>
      <c r="P1507" s="140"/>
      <c r="Q1507" s="140"/>
      <c r="R1507" s="140" t="s">
        <v>3595</v>
      </c>
      <c r="S1507" s="74"/>
      <c r="T1507" s="140"/>
      <c r="U1507" s="74"/>
      <c r="V1507" s="140"/>
      <c r="W1507" s="74"/>
      <c r="X1507" s="140"/>
      <c r="Y1507" s="140"/>
      <c r="Z1507" s="87"/>
      <c r="AA1507" s="12"/>
    </row>
    <row r="1508" customFormat="false" ht="12" hidden="false" customHeight="true" outlineLevel="0" collapsed="false">
      <c r="A1508" s="5"/>
      <c r="B1508" s="139" t="s">
        <v>3596</v>
      </c>
      <c r="C1508" s="140"/>
      <c r="D1508" s="115" t="s">
        <v>3597</v>
      </c>
      <c r="E1508" s="115"/>
      <c r="F1508" s="115"/>
      <c r="G1508" s="115"/>
      <c r="H1508" s="141" t="s">
        <v>145</v>
      </c>
      <c r="I1508" s="142"/>
      <c r="J1508" s="143" t="s">
        <v>1843</v>
      </c>
      <c r="K1508" s="143"/>
      <c r="L1508" s="143"/>
      <c r="M1508" s="143"/>
      <c r="N1508" s="143"/>
      <c r="O1508" s="144" t="s">
        <v>83</v>
      </c>
      <c r="P1508" s="140"/>
      <c r="Q1508" s="140"/>
      <c r="R1508" s="140" t="s">
        <v>3598</v>
      </c>
      <c r="S1508" s="74"/>
      <c r="T1508" s="140"/>
      <c r="U1508" s="74"/>
      <c r="V1508" s="140"/>
      <c r="W1508" s="74"/>
      <c r="X1508" s="140"/>
      <c r="Y1508" s="140"/>
      <c r="Z1508" s="87"/>
      <c r="AA1508" s="12"/>
    </row>
    <row r="1509" customFormat="false" ht="12" hidden="false" customHeight="true" outlineLevel="0" collapsed="false">
      <c r="A1509" s="5"/>
      <c r="B1509" s="139" t="s">
        <v>3596</v>
      </c>
      <c r="C1509" s="140"/>
      <c r="D1509" s="115" t="s">
        <v>3597</v>
      </c>
      <c r="E1509" s="115"/>
      <c r="F1509" s="115"/>
      <c r="G1509" s="115"/>
      <c r="H1509" s="141" t="s">
        <v>145</v>
      </c>
      <c r="I1509" s="142"/>
      <c r="J1509" s="143" t="s">
        <v>1843</v>
      </c>
      <c r="K1509" s="143"/>
      <c r="L1509" s="143"/>
      <c r="M1509" s="143"/>
      <c r="N1509" s="143"/>
      <c r="O1509" s="144" t="s">
        <v>83</v>
      </c>
      <c r="P1509" s="140"/>
      <c r="Q1509" s="140"/>
      <c r="R1509" s="140" t="s">
        <v>3599</v>
      </c>
      <c r="S1509" s="74"/>
      <c r="T1509" s="140"/>
      <c r="U1509" s="74"/>
      <c r="V1509" s="140"/>
      <c r="W1509" s="74"/>
      <c r="X1509" s="140"/>
      <c r="Y1509" s="140"/>
      <c r="Z1509" s="87"/>
      <c r="AA1509" s="12"/>
    </row>
    <row r="1510" customFormat="false" ht="12" hidden="false" customHeight="true" outlineLevel="0" collapsed="false">
      <c r="A1510" s="5"/>
      <c r="B1510" s="139" t="s">
        <v>3596</v>
      </c>
      <c r="C1510" s="140"/>
      <c r="D1510" s="115" t="s">
        <v>3597</v>
      </c>
      <c r="E1510" s="115"/>
      <c r="F1510" s="115"/>
      <c r="G1510" s="115"/>
      <c r="H1510" s="141" t="s">
        <v>145</v>
      </c>
      <c r="I1510" s="142"/>
      <c r="J1510" s="143" t="s">
        <v>1843</v>
      </c>
      <c r="K1510" s="143"/>
      <c r="L1510" s="143"/>
      <c r="M1510" s="143"/>
      <c r="N1510" s="143"/>
      <c r="O1510" s="144" t="s">
        <v>83</v>
      </c>
      <c r="P1510" s="140"/>
      <c r="Q1510" s="140"/>
      <c r="R1510" s="140" t="s">
        <v>3600</v>
      </c>
      <c r="S1510" s="74"/>
      <c r="T1510" s="140"/>
      <c r="U1510" s="74"/>
      <c r="V1510" s="140"/>
      <c r="W1510" s="74"/>
      <c r="X1510" s="140"/>
      <c r="Y1510" s="140"/>
      <c r="Z1510" s="87"/>
      <c r="AA1510" s="12"/>
    </row>
    <row r="1511" customFormat="false" ht="12" hidden="false" customHeight="true" outlineLevel="0" collapsed="false">
      <c r="A1511" s="5"/>
      <c r="B1511" s="139" t="s">
        <v>3601</v>
      </c>
      <c r="C1511" s="140"/>
      <c r="D1511" s="115" t="s">
        <v>3602</v>
      </c>
      <c r="E1511" s="115"/>
      <c r="F1511" s="115"/>
      <c r="G1511" s="115"/>
      <c r="H1511" s="141" t="s">
        <v>145</v>
      </c>
      <c r="I1511" s="142"/>
      <c r="J1511" s="143" t="s">
        <v>264</v>
      </c>
      <c r="K1511" s="143"/>
      <c r="L1511" s="143"/>
      <c r="M1511" s="143"/>
      <c r="N1511" s="143"/>
      <c r="O1511" s="144" t="s">
        <v>83</v>
      </c>
      <c r="P1511" s="140"/>
      <c r="Q1511" s="140"/>
      <c r="R1511" s="140" t="s">
        <v>3603</v>
      </c>
      <c r="S1511" s="74"/>
      <c r="T1511" s="140"/>
      <c r="U1511" s="74"/>
      <c r="V1511" s="140"/>
      <c r="W1511" s="74"/>
      <c r="X1511" s="140"/>
      <c r="Y1511" s="140"/>
      <c r="Z1511" s="87"/>
      <c r="AA1511" s="12"/>
    </row>
    <row r="1512" customFormat="false" ht="12" hidden="false" customHeight="true" outlineLevel="0" collapsed="false">
      <c r="A1512" s="5"/>
      <c r="B1512" s="139" t="s">
        <v>3601</v>
      </c>
      <c r="C1512" s="140"/>
      <c r="D1512" s="115" t="s">
        <v>3602</v>
      </c>
      <c r="E1512" s="115"/>
      <c r="F1512" s="115"/>
      <c r="G1512" s="115"/>
      <c r="H1512" s="141" t="s">
        <v>145</v>
      </c>
      <c r="I1512" s="142"/>
      <c r="J1512" s="143" t="s">
        <v>264</v>
      </c>
      <c r="K1512" s="143"/>
      <c r="L1512" s="143"/>
      <c r="M1512" s="143"/>
      <c r="N1512" s="143"/>
      <c r="O1512" s="144" t="s">
        <v>83</v>
      </c>
      <c r="P1512" s="140"/>
      <c r="Q1512" s="140"/>
      <c r="R1512" s="140" t="s">
        <v>3604</v>
      </c>
      <c r="S1512" s="74"/>
      <c r="T1512" s="140"/>
      <c r="U1512" s="74"/>
      <c r="V1512" s="140"/>
      <c r="W1512" s="74"/>
      <c r="X1512" s="140"/>
      <c r="Y1512" s="140"/>
      <c r="Z1512" s="87"/>
      <c r="AA1512" s="12"/>
    </row>
    <row r="1513" customFormat="false" ht="12" hidden="false" customHeight="true" outlineLevel="0" collapsed="false">
      <c r="A1513" s="5"/>
      <c r="B1513" s="139" t="s">
        <v>3601</v>
      </c>
      <c r="C1513" s="140"/>
      <c r="D1513" s="115" t="s">
        <v>3602</v>
      </c>
      <c r="E1513" s="115"/>
      <c r="F1513" s="115"/>
      <c r="G1513" s="115"/>
      <c r="H1513" s="141" t="s">
        <v>145</v>
      </c>
      <c r="I1513" s="142"/>
      <c r="J1513" s="143" t="s">
        <v>264</v>
      </c>
      <c r="K1513" s="143"/>
      <c r="L1513" s="143"/>
      <c r="M1513" s="143"/>
      <c r="N1513" s="143"/>
      <c r="O1513" s="144" t="s">
        <v>83</v>
      </c>
      <c r="P1513" s="140"/>
      <c r="Q1513" s="140"/>
      <c r="R1513" s="140" t="s">
        <v>3605</v>
      </c>
      <c r="S1513" s="74"/>
      <c r="T1513" s="140"/>
      <c r="U1513" s="74"/>
      <c r="V1513" s="140"/>
      <c r="W1513" s="74"/>
      <c r="X1513" s="140"/>
      <c r="Y1513" s="140"/>
      <c r="Z1513" s="87"/>
      <c r="AA1513" s="12"/>
    </row>
    <row r="1514" customFormat="false" ht="12" hidden="false" customHeight="true" outlineLevel="0" collapsed="false">
      <c r="A1514" s="5"/>
      <c r="B1514" s="139" t="s">
        <v>3601</v>
      </c>
      <c r="C1514" s="140"/>
      <c r="D1514" s="115" t="s">
        <v>3602</v>
      </c>
      <c r="E1514" s="115"/>
      <c r="F1514" s="115"/>
      <c r="G1514" s="115"/>
      <c r="H1514" s="141" t="s">
        <v>145</v>
      </c>
      <c r="I1514" s="142"/>
      <c r="J1514" s="143" t="s">
        <v>264</v>
      </c>
      <c r="K1514" s="143"/>
      <c r="L1514" s="143"/>
      <c r="M1514" s="143"/>
      <c r="N1514" s="143"/>
      <c r="O1514" s="144" t="s">
        <v>83</v>
      </c>
      <c r="P1514" s="140"/>
      <c r="Q1514" s="140"/>
      <c r="R1514" s="140" t="s">
        <v>3606</v>
      </c>
      <c r="S1514" s="74"/>
      <c r="T1514" s="140"/>
      <c r="U1514" s="74"/>
      <c r="V1514" s="140"/>
      <c r="W1514" s="74"/>
      <c r="X1514" s="140"/>
      <c r="Y1514" s="140"/>
      <c r="Z1514" s="87"/>
      <c r="AA1514" s="12"/>
    </row>
    <row r="1515" customFormat="false" ht="12" hidden="false" customHeight="true" outlineLevel="0" collapsed="false">
      <c r="A1515" s="5"/>
      <c r="B1515" s="139" t="s">
        <v>3607</v>
      </c>
      <c r="C1515" s="140"/>
      <c r="D1515" s="115" t="s">
        <v>3608</v>
      </c>
      <c r="E1515" s="115"/>
      <c r="F1515" s="115"/>
      <c r="G1515" s="115"/>
      <c r="H1515" s="141" t="s">
        <v>83</v>
      </c>
      <c r="I1515" s="142"/>
      <c r="J1515" s="143" t="s">
        <v>870</v>
      </c>
      <c r="K1515" s="143"/>
      <c r="L1515" s="143"/>
      <c r="M1515" s="143"/>
      <c r="N1515" s="143"/>
      <c r="O1515" s="144" t="s">
        <v>83</v>
      </c>
      <c r="P1515" s="140"/>
      <c r="Q1515" s="140"/>
      <c r="R1515" s="140" t="s">
        <v>3609</v>
      </c>
      <c r="S1515" s="74"/>
      <c r="T1515" s="140"/>
      <c r="U1515" s="74"/>
      <c r="V1515" s="140"/>
      <c r="W1515" s="74"/>
      <c r="X1515" s="140"/>
      <c r="Y1515" s="140"/>
      <c r="Z1515" s="87"/>
      <c r="AA1515" s="12"/>
    </row>
    <row r="1516" customFormat="false" ht="12" hidden="false" customHeight="true" outlineLevel="0" collapsed="false">
      <c r="A1516" s="5"/>
      <c r="B1516" s="139" t="s">
        <v>3607</v>
      </c>
      <c r="C1516" s="140"/>
      <c r="D1516" s="115" t="s">
        <v>3608</v>
      </c>
      <c r="E1516" s="115"/>
      <c r="F1516" s="115"/>
      <c r="G1516" s="115"/>
      <c r="H1516" s="141" t="s">
        <v>83</v>
      </c>
      <c r="I1516" s="142"/>
      <c r="J1516" s="143" t="s">
        <v>870</v>
      </c>
      <c r="K1516" s="143"/>
      <c r="L1516" s="143"/>
      <c r="M1516" s="143"/>
      <c r="N1516" s="143"/>
      <c r="O1516" s="144" t="s">
        <v>83</v>
      </c>
      <c r="P1516" s="140"/>
      <c r="Q1516" s="140"/>
      <c r="R1516" s="140" t="s">
        <v>3610</v>
      </c>
      <c r="S1516" s="74"/>
      <c r="T1516" s="140"/>
      <c r="U1516" s="74"/>
      <c r="V1516" s="140"/>
      <c r="W1516" s="74"/>
      <c r="X1516" s="140"/>
      <c r="Y1516" s="140"/>
      <c r="Z1516" s="87"/>
      <c r="AA1516" s="12"/>
    </row>
    <row r="1517" customFormat="false" ht="12" hidden="false" customHeight="true" outlineLevel="0" collapsed="false">
      <c r="A1517" s="5"/>
      <c r="B1517" s="139" t="s">
        <v>3611</v>
      </c>
      <c r="C1517" s="140"/>
      <c r="D1517" s="115" t="s">
        <v>3612</v>
      </c>
      <c r="E1517" s="115"/>
      <c r="F1517" s="115"/>
      <c r="G1517" s="115"/>
      <c r="H1517" s="141" t="s">
        <v>145</v>
      </c>
      <c r="I1517" s="142"/>
      <c r="J1517" s="143" t="s">
        <v>1843</v>
      </c>
      <c r="K1517" s="143"/>
      <c r="L1517" s="143"/>
      <c r="M1517" s="143"/>
      <c r="N1517" s="143"/>
      <c r="O1517" s="144" t="s">
        <v>83</v>
      </c>
      <c r="P1517" s="140"/>
      <c r="Q1517" s="140"/>
      <c r="R1517" s="140" t="s">
        <v>3613</v>
      </c>
      <c r="S1517" s="74"/>
      <c r="T1517" s="140"/>
      <c r="U1517" s="74"/>
      <c r="V1517" s="140"/>
      <c r="W1517" s="74"/>
      <c r="X1517" s="140"/>
      <c r="Y1517" s="140"/>
      <c r="Z1517" s="87"/>
      <c r="AA1517" s="12"/>
    </row>
    <row r="1518" customFormat="false" ht="12" hidden="false" customHeight="true" outlineLevel="0" collapsed="false">
      <c r="A1518" s="5"/>
      <c r="B1518" s="139" t="s">
        <v>3614</v>
      </c>
      <c r="C1518" s="140"/>
      <c r="D1518" s="115" t="s">
        <v>3608</v>
      </c>
      <c r="E1518" s="115"/>
      <c r="F1518" s="115"/>
      <c r="G1518" s="115"/>
      <c r="H1518" s="141" t="s">
        <v>626</v>
      </c>
      <c r="I1518" s="142"/>
      <c r="J1518" s="143" t="s">
        <v>531</v>
      </c>
      <c r="K1518" s="143"/>
      <c r="L1518" s="143"/>
      <c r="M1518" s="143"/>
      <c r="N1518" s="143"/>
      <c r="O1518" s="144" t="s">
        <v>83</v>
      </c>
      <c r="P1518" s="140"/>
      <c r="Q1518" s="140"/>
      <c r="R1518" s="140" t="s">
        <v>3615</v>
      </c>
      <c r="S1518" s="74"/>
      <c r="T1518" s="140"/>
      <c r="U1518" s="74"/>
      <c r="V1518" s="140"/>
      <c r="W1518" s="74"/>
      <c r="X1518" s="140"/>
      <c r="Y1518" s="140"/>
      <c r="Z1518" s="87"/>
      <c r="AA1518" s="12"/>
    </row>
    <row r="1519" customFormat="false" ht="12" hidden="false" customHeight="true" outlineLevel="0" collapsed="false">
      <c r="A1519" s="5"/>
      <c r="B1519" s="139" t="s">
        <v>3614</v>
      </c>
      <c r="C1519" s="140"/>
      <c r="D1519" s="115" t="s">
        <v>3608</v>
      </c>
      <c r="E1519" s="115"/>
      <c r="F1519" s="115"/>
      <c r="G1519" s="115"/>
      <c r="H1519" s="141" t="s">
        <v>626</v>
      </c>
      <c r="I1519" s="142"/>
      <c r="J1519" s="143" t="s">
        <v>531</v>
      </c>
      <c r="K1519" s="143"/>
      <c r="L1519" s="143"/>
      <c r="M1519" s="143"/>
      <c r="N1519" s="143"/>
      <c r="O1519" s="144" t="s">
        <v>83</v>
      </c>
      <c r="P1519" s="140"/>
      <c r="Q1519" s="140"/>
      <c r="R1519" s="140" t="s">
        <v>3616</v>
      </c>
      <c r="S1519" s="74"/>
      <c r="T1519" s="140"/>
      <c r="U1519" s="74"/>
      <c r="V1519" s="140"/>
      <c r="W1519" s="74"/>
      <c r="X1519" s="140"/>
      <c r="Y1519" s="140"/>
      <c r="Z1519" s="87"/>
      <c r="AA1519" s="12"/>
    </row>
    <row r="1520" customFormat="false" ht="12" hidden="false" customHeight="true" outlineLevel="0" collapsed="false">
      <c r="A1520" s="5"/>
      <c r="B1520" s="139" t="s">
        <v>3614</v>
      </c>
      <c r="C1520" s="140"/>
      <c r="D1520" s="115" t="s">
        <v>3608</v>
      </c>
      <c r="E1520" s="115"/>
      <c r="F1520" s="115"/>
      <c r="G1520" s="115"/>
      <c r="H1520" s="141" t="s">
        <v>626</v>
      </c>
      <c r="I1520" s="142"/>
      <c r="J1520" s="143" t="s">
        <v>531</v>
      </c>
      <c r="K1520" s="143"/>
      <c r="L1520" s="143"/>
      <c r="M1520" s="143"/>
      <c r="N1520" s="143"/>
      <c r="O1520" s="144" t="s">
        <v>83</v>
      </c>
      <c r="P1520" s="140"/>
      <c r="Q1520" s="140"/>
      <c r="R1520" s="140" t="s">
        <v>3617</v>
      </c>
      <c r="S1520" s="74"/>
      <c r="T1520" s="140"/>
      <c r="U1520" s="74"/>
      <c r="V1520" s="140"/>
      <c r="W1520" s="74"/>
      <c r="X1520" s="140"/>
      <c r="Y1520" s="140"/>
      <c r="Z1520" s="87"/>
      <c r="AA1520" s="12"/>
    </row>
    <row r="1521" customFormat="false" ht="12" hidden="false" customHeight="true" outlineLevel="0" collapsed="false">
      <c r="A1521" s="5"/>
      <c r="B1521" s="139" t="s">
        <v>3618</v>
      </c>
      <c r="C1521" s="140"/>
      <c r="D1521" s="115" t="s">
        <v>3619</v>
      </c>
      <c r="E1521" s="115"/>
      <c r="F1521" s="115"/>
      <c r="G1521" s="115"/>
      <c r="H1521" s="141" t="s">
        <v>117</v>
      </c>
      <c r="I1521" s="142"/>
      <c r="J1521" s="143" t="s">
        <v>1648</v>
      </c>
      <c r="K1521" s="143"/>
      <c r="L1521" s="143"/>
      <c r="M1521" s="143"/>
      <c r="N1521" s="143"/>
      <c r="O1521" s="144" t="s">
        <v>83</v>
      </c>
      <c r="P1521" s="140"/>
      <c r="Q1521" s="140"/>
      <c r="R1521" s="140" t="s">
        <v>3620</v>
      </c>
      <c r="S1521" s="74"/>
      <c r="T1521" s="140"/>
      <c r="U1521" s="74"/>
      <c r="V1521" s="140"/>
      <c r="W1521" s="74"/>
      <c r="X1521" s="140"/>
      <c r="Y1521" s="140"/>
      <c r="Z1521" s="87"/>
      <c r="AA1521" s="12"/>
    </row>
    <row r="1522" customFormat="false" ht="12" hidden="false" customHeight="true" outlineLevel="0" collapsed="false">
      <c r="A1522" s="5"/>
      <c r="B1522" s="139" t="s">
        <v>3621</v>
      </c>
      <c r="C1522" s="140"/>
      <c r="D1522" s="115" t="s">
        <v>3622</v>
      </c>
      <c r="E1522" s="115"/>
      <c r="F1522" s="115"/>
      <c r="G1522" s="115"/>
      <c r="H1522" s="141" t="s">
        <v>283</v>
      </c>
      <c r="I1522" s="142"/>
      <c r="J1522" s="143" t="s">
        <v>182</v>
      </c>
      <c r="K1522" s="143"/>
      <c r="L1522" s="143"/>
      <c r="M1522" s="143"/>
      <c r="N1522" s="143"/>
      <c r="O1522" s="144" t="s">
        <v>83</v>
      </c>
      <c r="P1522" s="140"/>
      <c r="Q1522" s="140"/>
      <c r="R1522" s="140" t="s">
        <v>3623</v>
      </c>
      <c r="S1522" s="74"/>
      <c r="T1522" s="140"/>
      <c r="U1522" s="74"/>
      <c r="V1522" s="140"/>
      <c r="W1522" s="74"/>
      <c r="X1522" s="140"/>
      <c r="Y1522" s="140"/>
      <c r="Z1522" s="87"/>
      <c r="AA1522" s="12"/>
    </row>
    <row r="1523" customFormat="false" ht="12" hidden="false" customHeight="true" outlineLevel="0" collapsed="false">
      <c r="A1523" s="5"/>
      <c r="B1523" s="139" t="s">
        <v>3624</v>
      </c>
      <c r="C1523" s="140"/>
      <c r="D1523" s="115" t="s">
        <v>3622</v>
      </c>
      <c r="E1523" s="115"/>
      <c r="F1523" s="115"/>
      <c r="G1523" s="115"/>
      <c r="H1523" s="141" t="s">
        <v>145</v>
      </c>
      <c r="I1523" s="142"/>
      <c r="J1523" s="143" t="s">
        <v>182</v>
      </c>
      <c r="K1523" s="143"/>
      <c r="L1523" s="143"/>
      <c r="M1523" s="143"/>
      <c r="N1523" s="143"/>
      <c r="O1523" s="144" t="s">
        <v>83</v>
      </c>
      <c r="P1523" s="140"/>
      <c r="Q1523" s="140"/>
      <c r="R1523" s="140" t="s">
        <v>3625</v>
      </c>
      <c r="S1523" s="74"/>
      <c r="T1523" s="140"/>
      <c r="U1523" s="74"/>
      <c r="V1523" s="140"/>
      <c r="W1523" s="74"/>
      <c r="X1523" s="140"/>
      <c r="Y1523" s="140"/>
      <c r="Z1523" s="87"/>
      <c r="AA1523" s="12"/>
    </row>
    <row r="1524" customFormat="false" ht="12" hidden="false" customHeight="true" outlineLevel="0" collapsed="false">
      <c r="A1524" s="5"/>
      <c r="B1524" s="139" t="s">
        <v>3624</v>
      </c>
      <c r="C1524" s="140"/>
      <c r="D1524" s="115" t="s">
        <v>3622</v>
      </c>
      <c r="E1524" s="115"/>
      <c r="F1524" s="115"/>
      <c r="G1524" s="115"/>
      <c r="H1524" s="141" t="s">
        <v>145</v>
      </c>
      <c r="I1524" s="142"/>
      <c r="J1524" s="143" t="s">
        <v>182</v>
      </c>
      <c r="K1524" s="143"/>
      <c r="L1524" s="143"/>
      <c r="M1524" s="143"/>
      <c r="N1524" s="143"/>
      <c r="O1524" s="144" t="s">
        <v>83</v>
      </c>
      <c r="P1524" s="140"/>
      <c r="Q1524" s="140"/>
      <c r="R1524" s="140" t="s">
        <v>3626</v>
      </c>
      <c r="S1524" s="74"/>
      <c r="T1524" s="140"/>
      <c r="U1524" s="74"/>
      <c r="V1524" s="140"/>
      <c r="W1524" s="74"/>
      <c r="X1524" s="140"/>
      <c r="Y1524" s="140"/>
      <c r="Z1524" s="87"/>
      <c r="AA1524" s="12"/>
    </row>
    <row r="1525" customFormat="false" ht="12" hidden="false" customHeight="true" outlineLevel="0" collapsed="false">
      <c r="A1525" s="5"/>
      <c r="B1525" s="139" t="s">
        <v>3627</v>
      </c>
      <c r="C1525" s="140"/>
      <c r="D1525" s="115" t="s">
        <v>3628</v>
      </c>
      <c r="E1525" s="115"/>
      <c r="F1525" s="115"/>
      <c r="G1525" s="115"/>
      <c r="H1525" s="141" t="s">
        <v>283</v>
      </c>
      <c r="I1525" s="142"/>
      <c r="J1525" s="143" t="s">
        <v>531</v>
      </c>
      <c r="K1525" s="143"/>
      <c r="L1525" s="143"/>
      <c r="M1525" s="143"/>
      <c r="N1525" s="143"/>
      <c r="O1525" s="144" t="s">
        <v>83</v>
      </c>
      <c r="P1525" s="140"/>
      <c r="Q1525" s="140"/>
      <c r="R1525" s="140" t="s">
        <v>3629</v>
      </c>
      <c r="S1525" s="74"/>
      <c r="T1525" s="140"/>
      <c r="U1525" s="74"/>
      <c r="V1525" s="140"/>
      <c r="W1525" s="74"/>
      <c r="X1525" s="140"/>
      <c r="Y1525" s="140"/>
      <c r="Z1525" s="87"/>
      <c r="AA1525" s="12"/>
    </row>
    <row r="1526" customFormat="false" ht="12" hidden="false" customHeight="true" outlineLevel="0" collapsed="false">
      <c r="A1526" s="5"/>
      <c r="B1526" s="139" t="s">
        <v>3627</v>
      </c>
      <c r="C1526" s="140"/>
      <c r="D1526" s="115" t="s">
        <v>3628</v>
      </c>
      <c r="E1526" s="115"/>
      <c r="F1526" s="115"/>
      <c r="G1526" s="115"/>
      <c r="H1526" s="141" t="s">
        <v>283</v>
      </c>
      <c r="I1526" s="142"/>
      <c r="J1526" s="143" t="s">
        <v>531</v>
      </c>
      <c r="K1526" s="143"/>
      <c r="L1526" s="143"/>
      <c r="M1526" s="143"/>
      <c r="N1526" s="143"/>
      <c r="O1526" s="144" t="s">
        <v>83</v>
      </c>
      <c r="P1526" s="140"/>
      <c r="Q1526" s="140"/>
      <c r="R1526" s="140" t="s">
        <v>3630</v>
      </c>
      <c r="S1526" s="74"/>
      <c r="T1526" s="140"/>
      <c r="U1526" s="74"/>
      <c r="V1526" s="140"/>
      <c r="W1526" s="74"/>
      <c r="X1526" s="140"/>
      <c r="Y1526" s="140"/>
      <c r="Z1526" s="87"/>
      <c r="AA1526" s="12"/>
    </row>
    <row r="1527" customFormat="false" ht="12" hidden="false" customHeight="true" outlineLevel="0" collapsed="false">
      <c r="A1527" s="5"/>
      <c r="B1527" s="139" t="s">
        <v>3627</v>
      </c>
      <c r="C1527" s="140"/>
      <c r="D1527" s="115" t="s">
        <v>3628</v>
      </c>
      <c r="E1527" s="115"/>
      <c r="F1527" s="115"/>
      <c r="G1527" s="115"/>
      <c r="H1527" s="141" t="s">
        <v>283</v>
      </c>
      <c r="I1527" s="142"/>
      <c r="J1527" s="143" t="s">
        <v>531</v>
      </c>
      <c r="K1527" s="143"/>
      <c r="L1527" s="143"/>
      <c r="M1527" s="143"/>
      <c r="N1527" s="143"/>
      <c r="O1527" s="144" t="s">
        <v>83</v>
      </c>
      <c r="P1527" s="140"/>
      <c r="Q1527" s="140"/>
      <c r="R1527" s="140" t="s">
        <v>3631</v>
      </c>
      <c r="S1527" s="74"/>
      <c r="T1527" s="140"/>
      <c r="U1527" s="74"/>
      <c r="V1527" s="140"/>
      <c r="W1527" s="74"/>
      <c r="X1527" s="140"/>
      <c r="Y1527" s="140"/>
      <c r="Z1527" s="87"/>
      <c r="AA1527" s="12"/>
    </row>
    <row r="1528" customFormat="false" ht="12" hidden="false" customHeight="true" outlineLevel="0" collapsed="false">
      <c r="A1528" s="5"/>
      <c r="B1528" s="139" t="s">
        <v>3627</v>
      </c>
      <c r="C1528" s="140"/>
      <c r="D1528" s="115" t="s">
        <v>3628</v>
      </c>
      <c r="E1528" s="115"/>
      <c r="F1528" s="115"/>
      <c r="G1528" s="115"/>
      <c r="H1528" s="141" t="s">
        <v>283</v>
      </c>
      <c r="I1528" s="142"/>
      <c r="J1528" s="143" t="s">
        <v>531</v>
      </c>
      <c r="K1528" s="143"/>
      <c r="L1528" s="143"/>
      <c r="M1528" s="143"/>
      <c r="N1528" s="143"/>
      <c r="O1528" s="144" t="s">
        <v>83</v>
      </c>
      <c r="P1528" s="140"/>
      <c r="Q1528" s="140"/>
      <c r="R1528" s="140" t="s">
        <v>3632</v>
      </c>
      <c r="S1528" s="74"/>
      <c r="T1528" s="140"/>
      <c r="U1528" s="74"/>
      <c r="V1528" s="140"/>
      <c r="W1528" s="74"/>
      <c r="X1528" s="140"/>
      <c r="Y1528" s="140"/>
      <c r="Z1528" s="87"/>
      <c r="AA1528" s="12"/>
    </row>
    <row r="1529" customFormat="false" ht="12" hidden="false" customHeight="true" outlineLevel="0" collapsed="false">
      <c r="A1529" s="5"/>
      <c r="B1529" s="139" t="s">
        <v>3627</v>
      </c>
      <c r="C1529" s="140"/>
      <c r="D1529" s="115" t="s">
        <v>3628</v>
      </c>
      <c r="E1529" s="115"/>
      <c r="F1529" s="115"/>
      <c r="G1529" s="115"/>
      <c r="H1529" s="141" t="s">
        <v>283</v>
      </c>
      <c r="I1529" s="142"/>
      <c r="J1529" s="143" t="s">
        <v>531</v>
      </c>
      <c r="K1529" s="143"/>
      <c r="L1529" s="143"/>
      <c r="M1529" s="143"/>
      <c r="N1529" s="143"/>
      <c r="O1529" s="144" t="s">
        <v>83</v>
      </c>
      <c r="P1529" s="140"/>
      <c r="Q1529" s="140"/>
      <c r="R1529" s="140" t="s">
        <v>3633</v>
      </c>
      <c r="S1529" s="74"/>
      <c r="T1529" s="140"/>
      <c r="U1529" s="74"/>
      <c r="V1529" s="140"/>
      <c r="W1529" s="74"/>
      <c r="X1529" s="140"/>
      <c r="Y1529" s="140"/>
      <c r="Z1529" s="87"/>
      <c r="AA1529" s="12"/>
    </row>
    <row r="1530" customFormat="false" ht="12" hidden="false" customHeight="true" outlineLevel="0" collapsed="false">
      <c r="A1530" s="5"/>
      <c r="B1530" s="139" t="s">
        <v>3634</v>
      </c>
      <c r="C1530" s="140"/>
      <c r="D1530" s="115" t="s">
        <v>3635</v>
      </c>
      <c r="E1530" s="115"/>
      <c r="F1530" s="115"/>
      <c r="G1530" s="115"/>
      <c r="H1530" s="141" t="s">
        <v>83</v>
      </c>
      <c r="I1530" s="142"/>
      <c r="J1530" s="143" t="s">
        <v>1514</v>
      </c>
      <c r="K1530" s="143"/>
      <c r="L1530" s="143"/>
      <c r="M1530" s="143"/>
      <c r="N1530" s="143"/>
      <c r="O1530" s="144" t="s">
        <v>83</v>
      </c>
      <c r="P1530" s="140"/>
      <c r="Q1530" s="140"/>
      <c r="R1530" s="140" t="s">
        <v>3636</v>
      </c>
      <c r="S1530" s="74"/>
      <c r="T1530" s="140"/>
      <c r="U1530" s="74"/>
      <c r="V1530" s="140"/>
      <c r="W1530" s="74"/>
      <c r="X1530" s="140"/>
      <c r="Y1530" s="140"/>
      <c r="Z1530" s="87"/>
      <c r="AA1530" s="12"/>
    </row>
    <row r="1531" customFormat="false" ht="12" hidden="false" customHeight="true" outlineLevel="0" collapsed="false">
      <c r="A1531" s="5"/>
      <c r="B1531" s="139" t="s">
        <v>3634</v>
      </c>
      <c r="C1531" s="140"/>
      <c r="D1531" s="115" t="s">
        <v>3635</v>
      </c>
      <c r="E1531" s="115"/>
      <c r="F1531" s="115"/>
      <c r="G1531" s="115"/>
      <c r="H1531" s="141" t="s">
        <v>83</v>
      </c>
      <c r="I1531" s="142"/>
      <c r="J1531" s="143" t="s">
        <v>1514</v>
      </c>
      <c r="K1531" s="143"/>
      <c r="L1531" s="143"/>
      <c r="M1531" s="143"/>
      <c r="N1531" s="143"/>
      <c r="O1531" s="144" t="s">
        <v>83</v>
      </c>
      <c r="P1531" s="140"/>
      <c r="Q1531" s="140"/>
      <c r="R1531" s="140" t="s">
        <v>3637</v>
      </c>
      <c r="S1531" s="74"/>
      <c r="T1531" s="140"/>
      <c r="U1531" s="74"/>
      <c r="V1531" s="140"/>
      <c r="W1531" s="74"/>
      <c r="X1531" s="140"/>
      <c r="Y1531" s="140"/>
      <c r="Z1531" s="87"/>
      <c r="AA1531" s="12"/>
    </row>
    <row r="1532" customFormat="false" ht="12" hidden="false" customHeight="true" outlineLevel="0" collapsed="false">
      <c r="A1532" s="5"/>
      <c r="B1532" s="139" t="s">
        <v>3638</v>
      </c>
      <c r="C1532" s="140"/>
      <c r="D1532" s="115"/>
      <c r="E1532" s="115"/>
      <c r="F1532" s="115"/>
      <c r="G1532" s="115"/>
      <c r="H1532" s="141" t="s">
        <v>83</v>
      </c>
      <c r="I1532" s="142"/>
      <c r="J1532" s="143" t="s">
        <v>3639</v>
      </c>
      <c r="K1532" s="143"/>
      <c r="L1532" s="143"/>
      <c r="M1532" s="143"/>
      <c r="N1532" s="143"/>
      <c r="O1532" s="144" t="s">
        <v>83</v>
      </c>
      <c r="P1532" s="140"/>
      <c r="Q1532" s="140"/>
      <c r="R1532" s="140" t="s">
        <v>3640</v>
      </c>
      <c r="S1532" s="74"/>
      <c r="T1532" s="140"/>
      <c r="U1532" s="74"/>
      <c r="V1532" s="140"/>
      <c r="W1532" s="74"/>
      <c r="X1532" s="140"/>
      <c r="Y1532" s="140"/>
      <c r="Z1532" s="87"/>
      <c r="AA1532" s="12"/>
    </row>
    <row r="1533" customFormat="false" ht="12" hidden="false" customHeight="true" outlineLevel="0" collapsed="false">
      <c r="A1533" s="5"/>
      <c r="B1533" s="139" t="s">
        <v>3641</v>
      </c>
      <c r="C1533" s="140"/>
      <c r="D1533" s="115" t="s">
        <v>3642</v>
      </c>
      <c r="E1533" s="115"/>
      <c r="F1533" s="115"/>
      <c r="G1533" s="115"/>
      <c r="H1533" s="141" t="s">
        <v>83</v>
      </c>
      <c r="I1533" s="142"/>
      <c r="J1533" s="143" t="s">
        <v>813</v>
      </c>
      <c r="K1533" s="143"/>
      <c r="L1533" s="143"/>
      <c r="M1533" s="143"/>
      <c r="N1533" s="143"/>
      <c r="O1533" s="144" t="s">
        <v>83</v>
      </c>
      <c r="P1533" s="140"/>
      <c r="Q1533" s="140"/>
      <c r="R1533" s="140" t="s">
        <v>3643</v>
      </c>
      <c r="S1533" s="74"/>
      <c r="T1533" s="140"/>
      <c r="U1533" s="74"/>
      <c r="V1533" s="140"/>
      <c r="W1533" s="74"/>
      <c r="X1533" s="140"/>
      <c r="Y1533" s="140"/>
      <c r="Z1533" s="87"/>
      <c r="AA1533" s="12"/>
    </row>
    <row r="1534" customFormat="false" ht="12" hidden="false" customHeight="true" outlineLevel="0" collapsed="false">
      <c r="A1534" s="5"/>
      <c r="B1534" s="139" t="s">
        <v>3644</v>
      </c>
      <c r="C1534" s="140"/>
      <c r="D1534" s="115" t="s">
        <v>3645</v>
      </c>
      <c r="E1534" s="115"/>
      <c r="F1534" s="115"/>
      <c r="G1534" s="115"/>
      <c r="H1534" s="141" t="s">
        <v>145</v>
      </c>
      <c r="I1534" s="142"/>
      <c r="J1534" s="143" t="s">
        <v>1827</v>
      </c>
      <c r="K1534" s="143"/>
      <c r="L1534" s="143"/>
      <c r="M1534" s="143"/>
      <c r="N1534" s="143"/>
      <c r="O1534" s="144" t="s">
        <v>83</v>
      </c>
      <c r="P1534" s="140"/>
      <c r="Q1534" s="140"/>
      <c r="R1534" s="140" t="s">
        <v>3646</v>
      </c>
      <c r="S1534" s="74"/>
      <c r="T1534" s="140"/>
      <c r="U1534" s="74"/>
      <c r="V1534" s="140"/>
      <c r="W1534" s="74"/>
      <c r="X1534" s="140"/>
      <c r="Y1534" s="140"/>
      <c r="Z1534" s="87"/>
      <c r="AA1534" s="12"/>
    </row>
    <row r="1535" customFormat="false" ht="12" hidden="false" customHeight="true" outlineLevel="0" collapsed="false">
      <c r="A1535" s="5"/>
      <c r="B1535" s="139" t="s">
        <v>3644</v>
      </c>
      <c r="C1535" s="140"/>
      <c r="D1535" s="115" t="s">
        <v>3645</v>
      </c>
      <c r="E1535" s="115"/>
      <c r="F1535" s="115"/>
      <c r="G1535" s="115"/>
      <c r="H1535" s="141" t="s">
        <v>145</v>
      </c>
      <c r="I1535" s="142"/>
      <c r="J1535" s="143" t="s">
        <v>1827</v>
      </c>
      <c r="K1535" s="143"/>
      <c r="L1535" s="143"/>
      <c r="M1535" s="143"/>
      <c r="N1535" s="143"/>
      <c r="O1535" s="144" t="s">
        <v>83</v>
      </c>
      <c r="P1535" s="140"/>
      <c r="Q1535" s="140"/>
      <c r="R1535" s="140" t="s">
        <v>3647</v>
      </c>
      <c r="S1535" s="74"/>
      <c r="T1535" s="140"/>
      <c r="U1535" s="74"/>
      <c r="V1535" s="140"/>
      <c r="W1535" s="74"/>
      <c r="X1535" s="140"/>
      <c r="Y1535" s="140"/>
      <c r="Z1535" s="87"/>
      <c r="AA1535" s="12"/>
    </row>
    <row r="1536" customFormat="false" ht="12" hidden="false" customHeight="true" outlineLevel="0" collapsed="false">
      <c r="A1536" s="5"/>
      <c r="B1536" s="139" t="s">
        <v>3644</v>
      </c>
      <c r="C1536" s="140"/>
      <c r="D1536" s="115" t="s">
        <v>3645</v>
      </c>
      <c r="E1536" s="115"/>
      <c r="F1536" s="115"/>
      <c r="G1536" s="115"/>
      <c r="H1536" s="141" t="s">
        <v>145</v>
      </c>
      <c r="I1536" s="142"/>
      <c r="J1536" s="143" t="s">
        <v>1827</v>
      </c>
      <c r="K1536" s="143"/>
      <c r="L1536" s="143"/>
      <c r="M1536" s="143"/>
      <c r="N1536" s="143"/>
      <c r="O1536" s="144" t="s">
        <v>83</v>
      </c>
      <c r="P1536" s="140"/>
      <c r="Q1536" s="140"/>
      <c r="R1536" s="140" t="s">
        <v>3648</v>
      </c>
      <c r="S1536" s="74"/>
      <c r="T1536" s="140"/>
      <c r="U1536" s="74"/>
      <c r="V1536" s="140"/>
      <c r="W1536" s="74"/>
      <c r="X1536" s="140"/>
      <c r="Y1536" s="140"/>
      <c r="Z1536" s="87"/>
      <c r="AA1536" s="12"/>
    </row>
    <row r="1537" customFormat="false" ht="12" hidden="false" customHeight="true" outlineLevel="0" collapsed="false">
      <c r="A1537" s="5"/>
      <c r="B1537" s="139" t="s">
        <v>3644</v>
      </c>
      <c r="C1537" s="140"/>
      <c r="D1537" s="115" t="s">
        <v>3645</v>
      </c>
      <c r="E1537" s="115"/>
      <c r="F1537" s="115"/>
      <c r="G1537" s="115"/>
      <c r="H1537" s="141" t="s">
        <v>145</v>
      </c>
      <c r="I1537" s="142"/>
      <c r="J1537" s="143" t="s">
        <v>1827</v>
      </c>
      <c r="K1537" s="143"/>
      <c r="L1537" s="143"/>
      <c r="M1537" s="143"/>
      <c r="N1537" s="143"/>
      <c r="O1537" s="144" t="s">
        <v>83</v>
      </c>
      <c r="P1537" s="140"/>
      <c r="Q1537" s="140"/>
      <c r="R1537" s="140" t="s">
        <v>3649</v>
      </c>
      <c r="S1537" s="74"/>
      <c r="T1537" s="140"/>
      <c r="U1537" s="74"/>
      <c r="V1537" s="140"/>
      <c r="W1537" s="74"/>
      <c r="X1537" s="140"/>
      <c r="Y1537" s="140"/>
      <c r="Z1537" s="87"/>
      <c r="AA1537" s="12"/>
    </row>
    <row r="1538" customFormat="false" ht="12" hidden="false" customHeight="true" outlineLevel="0" collapsed="false">
      <c r="A1538" s="5"/>
      <c r="B1538" s="139" t="s">
        <v>3650</v>
      </c>
      <c r="C1538" s="140"/>
      <c r="D1538" s="115" t="s">
        <v>3651</v>
      </c>
      <c r="E1538" s="115"/>
      <c r="F1538" s="115"/>
      <c r="G1538" s="115"/>
      <c r="H1538" s="141" t="s">
        <v>145</v>
      </c>
      <c r="I1538" s="142"/>
      <c r="J1538" s="143" t="s">
        <v>182</v>
      </c>
      <c r="K1538" s="143"/>
      <c r="L1538" s="143"/>
      <c r="M1538" s="143"/>
      <c r="N1538" s="143"/>
      <c r="O1538" s="144" t="s">
        <v>83</v>
      </c>
      <c r="P1538" s="140"/>
      <c r="Q1538" s="140"/>
      <c r="R1538" s="140" t="s">
        <v>3652</v>
      </c>
      <c r="S1538" s="74"/>
      <c r="T1538" s="140"/>
      <c r="U1538" s="74"/>
      <c r="V1538" s="140"/>
      <c r="W1538" s="74"/>
      <c r="X1538" s="140"/>
      <c r="Y1538" s="140"/>
      <c r="Z1538" s="87"/>
      <c r="AA1538" s="12"/>
    </row>
    <row r="1539" customFormat="false" ht="12" hidden="false" customHeight="true" outlineLevel="0" collapsed="false">
      <c r="A1539" s="5"/>
      <c r="B1539" s="139" t="s">
        <v>3653</v>
      </c>
      <c r="C1539" s="140"/>
      <c r="D1539" s="115" t="s">
        <v>3654</v>
      </c>
      <c r="E1539" s="115"/>
      <c r="F1539" s="115"/>
      <c r="G1539" s="115"/>
      <c r="H1539" s="141" t="s">
        <v>145</v>
      </c>
      <c r="I1539" s="142"/>
      <c r="J1539" s="143" t="s">
        <v>3297</v>
      </c>
      <c r="K1539" s="143"/>
      <c r="L1539" s="143"/>
      <c r="M1539" s="143"/>
      <c r="N1539" s="143"/>
      <c r="O1539" s="144" t="s">
        <v>83</v>
      </c>
      <c r="P1539" s="140"/>
      <c r="Q1539" s="140"/>
      <c r="R1539" s="140" t="s">
        <v>3655</v>
      </c>
      <c r="S1539" s="74"/>
      <c r="T1539" s="140"/>
      <c r="U1539" s="74"/>
      <c r="V1539" s="140"/>
      <c r="W1539" s="74"/>
      <c r="X1539" s="140"/>
      <c r="Y1539" s="140"/>
      <c r="Z1539" s="87"/>
      <c r="AA1539" s="12"/>
    </row>
    <row r="1540" customFormat="false" ht="12" hidden="false" customHeight="true" outlineLevel="0" collapsed="false">
      <c r="A1540" s="5"/>
      <c r="B1540" s="139" t="s">
        <v>3653</v>
      </c>
      <c r="C1540" s="140"/>
      <c r="D1540" s="115" t="s">
        <v>3654</v>
      </c>
      <c r="E1540" s="115"/>
      <c r="F1540" s="115"/>
      <c r="G1540" s="115"/>
      <c r="H1540" s="141" t="s">
        <v>145</v>
      </c>
      <c r="I1540" s="142"/>
      <c r="J1540" s="143" t="s">
        <v>3297</v>
      </c>
      <c r="K1540" s="143"/>
      <c r="L1540" s="143"/>
      <c r="M1540" s="143"/>
      <c r="N1540" s="143"/>
      <c r="O1540" s="144" t="s">
        <v>83</v>
      </c>
      <c r="P1540" s="140"/>
      <c r="Q1540" s="140"/>
      <c r="R1540" s="140" t="s">
        <v>3656</v>
      </c>
      <c r="S1540" s="74"/>
      <c r="T1540" s="140"/>
      <c r="U1540" s="74"/>
      <c r="V1540" s="140"/>
      <c r="W1540" s="74"/>
      <c r="X1540" s="140"/>
      <c r="Y1540" s="140"/>
      <c r="Z1540" s="87"/>
      <c r="AA1540" s="12"/>
    </row>
    <row r="1541" customFormat="false" ht="12" hidden="false" customHeight="true" outlineLevel="0" collapsed="false">
      <c r="A1541" s="5"/>
      <c r="B1541" s="139" t="s">
        <v>3657</v>
      </c>
      <c r="C1541" s="140"/>
      <c r="D1541" s="115" t="s">
        <v>3658</v>
      </c>
      <c r="E1541" s="115"/>
      <c r="F1541" s="115"/>
      <c r="G1541" s="115"/>
      <c r="H1541" s="141" t="s">
        <v>2651</v>
      </c>
      <c r="I1541" s="142"/>
      <c r="J1541" s="143" t="s">
        <v>531</v>
      </c>
      <c r="K1541" s="143"/>
      <c r="L1541" s="143"/>
      <c r="M1541" s="143"/>
      <c r="N1541" s="143"/>
      <c r="O1541" s="144" t="s">
        <v>83</v>
      </c>
      <c r="P1541" s="140"/>
      <c r="Q1541" s="140"/>
      <c r="R1541" s="140" t="s">
        <v>3659</v>
      </c>
      <c r="S1541" s="74"/>
      <c r="T1541" s="140"/>
      <c r="U1541" s="74"/>
      <c r="V1541" s="140"/>
      <c r="W1541" s="74"/>
      <c r="X1541" s="140"/>
      <c r="Y1541" s="140"/>
      <c r="Z1541" s="87"/>
      <c r="AA1541" s="12"/>
    </row>
    <row r="1542" customFormat="false" ht="12" hidden="false" customHeight="true" outlineLevel="0" collapsed="false">
      <c r="A1542" s="5"/>
      <c r="B1542" s="139" t="s">
        <v>3660</v>
      </c>
      <c r="C1542" s="140"/>
      <c r="D1542" s="115" t="s">
        <v>3661</v>
      </c>
      <c r="E1542" s="115"/>
      <c r="F1542" s="115"/>
      <c r="G1542" s="115"/>
      <c r="H1542" s="141" t="s">
        <v>145</v>
      </c>
      <c r="I1542" s="142"/>
      <c r="J1542" s="143" t="s">
        <v>531</v>
      </c>
      <c r="K1542" s="143"/>
      <c r="L1542" s="143"/>
      <c r="M1542" s="143"/>
      <c r="N1542" s="143"/>
      <c r="O1542" s="144" t="s">
        <v>83</v>
      </c>
      <c r="P1542" s="140"/>
      <c r="Q1542" s="140"/>
      <c r="R1542" s="140" t="s">
        <v>3662</v>
      </c>
      <c r="S1542" s="74"/>
      <c r="T1542" s="140"/>
      <c r="U1542" s="74"/>
      <c r="V1542" s="140"/>
      <c r="W1542" s="74"/>
      <c r="X1542" s="140"/>
      <c r="Y1542" s="140"/>
      <c r="Z1542" s="87"/>
      <c r="AA1542" s="12"/>
    </row>
    <row r="1543" customFormat="false" ht="12" hidden="false" customHeight="true" outlineLevel="0" collapsed="false">
      <c r="A1543" s="5"/>
      <c r="B1543" s="139" t="s">
        <v>3660</v>
      </c>
      <c r="C1543" s="140"/>
      <c r="D1543" s="115" t="s">
        <v>3661</v>
      </c>
      <c r="E1543" s="115"/>
      <c r="F1543" s="115"/>
      <c r="G1543" s="115"/>
      <c r="H1543" s="141" t="s">
        <v>145</v>
      </c>
      <c r="I1543" s="142"/>
      <c r="J1543" s="143" t="s">
        <v>531</v>
      </c>
      <c r="K1543" s="143"/>
      <c r="L1543" s="143"/>
      <c r="M1543" s="143"/>
      <c r="N1543" s="143"/>
      <c r="O1543" s="144" t="s">
        <v>83</v>
      </c>
      <c r="P1543" s="140"/>
      <c r="Q1543" s="140"/>
      <c r="R1543" s="140" t="s">
        <v>3663</v>
      </c>
      <c r="S1543" s="74"/>
      <c r="T1543" s="140"/>
      <c r="U1543" s="74"/>
      <c r="V1543" s="140"/>
      <c r="W1543" s="74"/>
      <c r="X1543" s="140"/>
      <c r="Y1543" s="140"/>
      <c r="Z1543" s="87"/>
      <c r="AA1543" s="12"/>
    </row>
    <row r="1544" customFormat="false" ht="12" hidden="false" customHeight="true" outlineLevel="0" collapsed="false">
      <c r="A1544" s="5"/>
      <c r="B1544" s="139" t="s">
        <v>3664</v>
      </c>
      <c r="C1544" s="140"/>
      <c r="D1544" s="115" t="s">
        <v>3665</v>
      </c>
      <c r="E1544" s="115"/>
      <c r="F1544" s="115"/>
      <c r="G1544" s="115"/>
      <c r="H1544" s="141" t="s">
        <v>83</v>
      </c>
      <c r="I1544" s="142"/>
      <c r="J1544" s="143" t="s">
        <v>3666</v>
      </c>
      <c r="K1544" s="143"/>
      <c r="L1544" s="143"/>
      <c r="M1544" s="143"/>
      <c r="N1544" s="143"/>
      <c r="O1544" s="144" t="s">
        <v>83</v>
      </c>
      <c r="P1544" s="140"/>
      <c r="Q1544" s="140"/>
      <c r="R1544" s="140" t="s">
        <v>3667</v>
      </c>
      <c r="S1544" s="74"/>
      <c r="T1544" s="140"/>
      <c r="U1544" s="74"/>
      <c r="V1544" s="140"/>
      <c r="W1544" s="74"/>
      <c r="X1544" s="140"/>
      <c r="Y1544" s="140"/>
      <c r="Z1544" s="87"/>
      <c r="AA1544" s="12"/>
    </row>
    <row r="1545" customFormat="false" ht="12" hidden="false" customHeight="true" outlineLevel="0" collapsed="false">
      <c r="A1545" s="5"/>
      <c r="B1545" s="139" t="s">
        <v>3664</v>
      </c>
      <c r="C1545" s="140"/>
      <c r="D1545" s="115" t="s">
        <v>3665</v>
      </c>
      <c r="E1545" s="115"/>
      <c r="F1545" s="115"/>
      <c r="G1545" s="115"/>
      <c r="H1545" s="141" t="s">
        <v>83</v>
      </c>
      <c r="I1545" s="142"/>
      <c r="J1545" s="143" t="s">
        <v>3666</v>
      </c>
      <c r="K1545" s="143"/>
      <c r="L1545" s="143"/>
      <c r="M1545" s="143"/>
      <c r="N1545" s="143"/>
      <c r="O1545" s="144" t="s">
        <v>83</v>
      </c>
      <c r="P1545" s="140"/>
      <c r="Q1545" s="140"/>
      <c r="R1545" s="140" t="s">
        <v>3668</v>
      </c>
      <c r="S1545" s="74"/>
      <c r="T1545" s="140"/>
      <c r="U1545" s="74"/>
      <c r="V1545" s="140"/>
      <c r="W1545" s="74"/>
      <c r="X1545" s="140"/>
      <c r="Y1545" s="140"/>
      <c r="Z1545" s="87"/>
      <c r="AA1545" s="12"/>
    </row>
    <row r="1546" customFormat="false" ht="12" hidden="false" customHeight="true" outlineLevel="0" collapsed="false">
      <c r="A1546" s="5"/>
      <c r="B1546" s="139" t="s">
        <v>3669</v>
      </c>
      <c r="C1546" s="140"/>
      <c r="D1546" s="115" t="s">
        <v>3670</v>
      </c>
      <c r="E1546" s="115"/>
      <c r="F1546" s="115"/>
      <c r="G1546" s="115"/>
      <c r="H1546" s="141" t="s">
        <v>626</v>
      </c>
      <c r="I1546" s="142"/>
      <c r="J1546" s="143" t="s">
        <v>151</v>
      </c>
      <c r="K1546" s="143"/>
      <c r="L1546" s="143"/>
      <c r="M1546" s="143"/>
      <c r="N1546" s="143"/>
      <c r="O1546" s="144" t="s">
        <v>83</v>
      </c>
      <c r="P1546" s="140"/>
      <c r="Q1546" s="140"/>
      <c r="R1546" s="140" t="s">
        <v>3671</v>
      </c>
      <c r="S1546" s="74"/>
      <c r="T1546" s="140"/>
      <c r="U1546" s="74"/>
      <c r="V1546" s="140"/>
      <c r="W1546" s="74"/>
      <c r="X1546" s="140"/>
      <c r="Y1546" s="140"/>
      <c r="Z1546" s="87"/>
      <c r="AA1546" s="12"/>
    </row>
    <row r="1547" customFormat="false" ht="12" hidden="false" customHeight="true" outlineLevel="0" collapsed="false">
      <c r="A1547" s="5"/>
      <c r="B1547" s="139" t="s">
        <v>3672</v>
      </c>
      <c r="C1547" s="140"/>
      <c r="D1547" s="115" t="s">
        <v>3673</v>
      </c>
      <c r="E1547" s="115"/>
      <c r="F1547" s="115"/>
      <c r="G1547" s="115"/>
      <c r="H1547" s="141" t="s">
        <v>145</v>
      </c>
      <c r="I1547" s="142"/>
      <c r="J1547" s="143" t="s">
        <v>3674</v>
      </c>
      <c r="K1547" s="143"/>
      <c r="L1547" s="143"/>
      <c r="M1547" s="143"/>
      <c r="N1547" s="143"/>
      <c r="O1547" s="144" t="s">
        <v>83</v>
      </c>
      <c r="P1547" s="140"/>
      <c r="Q1547" s="140"/>
      <c r="R1547" s="140" t="s">
        <v>3675</v>
      </c>
      <c r="S1547" s="74"/>
      <c r="T1547" s="140"/>
      <c r="U1547" s="74"/>
      <c r="V1547" s="140"/>
      <c r="W1547" s="74"/>
      <c r="X1547" s="140"/>
      <c r="Y1547" s="140"/>
      <c r="Z1547" s="87"/>
      <c r="AA1547" s="12"/>
    </row>
    <row r="1548" customFormat="false" ht="12" hidden="false" customHeight="true" outlineLevel="0" collapsed="false">
      <c r="A1548" s="5"/>
      <c r="B1548" s="139" t="s">
        <v>3676</v>
      </c>
      <c r="C1548" s="140"/>
      <c r="D1548" s="115" t="s">
        <v>3677</v>
      </c>
      <c r="E1548" s="115"/>
      <c r="F1548" s="115"/>
      <c r="G1548" s="115"/>
      <c r="H1548" s="141" t="s">
        <v>117</v>
      </c>
      <c r="I1548" s="142"/>
      <c r="J1548" s="143" t="s">
        <v>3678</v>
      </c>
      <c r="K1548" s="143"/>
      <c r="L1548" s="143"/>
      <c r="M1548" s="143"/>
      <c r="N1548" s="143"/>
      <c r="O1548" s="144" t="s">
        <v>83</v>
      </c>
      <c r="P1548" s="140"/>
      <c r="Q1548" s="140"/>
      <c r="R1548" s="140" t="s">
        <v>3679</v>
      </c>
      <c r="S1548" s="74"/>
      <c r="T1548" s="140"/>
      <c r="U1548" s="74"/>
      <c r="V1548" s="140"/>
      <c r="W1548" s="74"/>
      <c r="X1548" s="140"/>
      <c r="Y1548" s="140"/>
      <c r="Z1548" s="87"/>
      <c r="AA1548" s="12"/>
    </row>
    <row r="1549" customFormat="false" ht="12" hidden="false" customHeight="true" outlineLevel="0" collapsed="false">
      <c r="A1549" s="5"/>
      <c r="B1549" s="139" t="s">
        <v>3680</v>
      </c>
      <c r="C1549" s="140"/>
      <c r="D1549" s="115" t="s">
        <v>3681</v>
      </c>
      <c r="E1549" s="115"/>
      <c r="F1549" s="115"/>
      <c r="G1549" s="115"/>
      <c r="H1549" s="141" t="s">
        <v>242</v>
      </c>
      <c r="I1549" s="142"/>
      <c r="J1549" s="143" t="s">
        <v>3682</v>
      </c>
      <c r="K1549" s="143"/>
      <c r="L1549" s="143"/>
      <c r="M1549" s="143"/>
      <c r="N1549" s="143"/>
      <c r="O1549" s="144" t="s">
        <v>83</v>
      </c>
      <c r="P1549" s="140"/>
      <c r="Q1549" s="140"/>
      <c r="R1549" s="140" t="s">
        <v>3683</v>
      </c>
      <c r="S1549" s="74"/>
      <c r="T1549" s="140"/>
      <c r="U1549" s="74"/>
      <c r="V1549" s="140"/>
      <c r="W1549" s="74"/>
      <c r="X1549" s="140"/>
      <c r="Y1549" s="140"/>
      <c r="Z1549" s="87"/>
      <c r="AA1549" s="12"/>
    </row>
    <row r="1550" customFormat="false" ht="12" hidden="false" customHeight="true" outlineLevel="0" collapsed="false">
      <c r="A1550" s="5"/>
      <c r="B1550" s="139" t="s">
        <v>3684</v>
      </c>
      <c r="C1550" s="140"/>
      <c r="D1550" s="115" t="s">
        <v>3685</v>
      </c>
      <c r="E1550" s="115"/>
      <c r="F1550" s="115"/>
      <c r="G1550" s="115"/>
      <c r="H1550" s="141" t="s">
        <v>1102</v>
      </c>
      <c r="I1550" s="142"/>
      <c r="J1550" s="143" t="s">
        <v>3686</v>
      </c>
      <c r="K1550" s="143"/>
      <c r="L1550" s="143"/>
      <c r="M1550" s="143"/>
      <c r="N1550" s="143"/>
      <c r="O1550" s="144" t="s">
        <v>83</v>
      </c>
      <c r="P1550" s="140"/>
      <c r="Q1550" s="140"/>
      <c r="R1550" s="140" t="s">
        <v>3687</v>
      </c>
      <c r="S1550" s="74"/>
      <c r="T1550" s="140"/>
      <c r="U1550" s="74"/>
      <c r="V1550" s="140"/>
      <c r="W1550" s="74"/>
      <c r="X1550" s="140"/>
      <c r="Y1550" s="140"/>
      <c r="Z1550" s="87"/>
      <c r="AA1550" s="12"/>
    </row>
    <row r="1551" customFormat="false" ht="12" hidden="false" customHeight="true" outlineLevel="0" collapsed="false">
      <c r="A1551" s="5"/>
      <c r="B1551" s="139" t="s">
        <v>3684</v>
      </c>
      <c r="C1551" s="140"/>
      <c r="D1551" s="115" t="s">
        <v>3685</v>
      </c>
      <c r="E1551" s="115"/>
      <c r="F1551" s="115"/>
      <c r="G1551" s="115"/>
      <c r="H1551" s="141" t="s">
        <v>1102</v>
      </c>
      <c r="I1551" s="142"/>
      <c r="J1551" s="143" t="s">
        <v>3686</v>
      </c>
      <c r="K1551" s="143"/>
      <c r="L1551" s="143"/>
      <c r="M1551" s="143"/>
      <c r="N1551" s="143"/>
      <c r="O1551" s="144" t="s">
        <v>83</v>
      </c>
      <c r="P1551" s="140"/>
      <c r="Q1551" s="140"/>
      <c r="R1551" s="140" t="s">
        <v>3688</v>
      </c>
      <c r="S1551" s="74"/>
      <c r="T1551" s="140"/>
      <c r="U1551" s="74"/>
      <c r="V1551" s="140"/>
      <c r="W1551" s="74"/>
      <c r="X1551" s="140"/>
      <c r="Y1551" s="140"/>
      <c r="Z1551" s="87"/>
      <c r="AA1551" s="12"/>
    </row>
    <row r="1552" customFormat="false" ht="12" hidden="false" customHeight="true" outlineLevel="0" collapsed="false">
      <c r="A1552" s="5"/>
      <c r="B1552" s="139" t="s">
        <v>3689</v>
      </c>
      <c r="C1552" s="140"/>
      <c r="D1552" s="115" t="s">
        <v>3690</v>
      </c>
      <c r="E1552" s="115"/>
      <c r="F1552" s="115"/>
      <c r="G1552" s="115"/>
      <c r="H1552" s="141" t="s">
        <v>145</v>
      </c>
      <c r="I1552" s="142"/>
      <c r="J1552" s="143" t="s">
        <v>3691</v>
      </c>
      <c r="K1552" s="143"/>
      <c r="L1552" s="143"/>
      <c r="M1552" s="143"/>
      <c r="N1552" s="143"/>
      <c r="O1552" s="144" t="s">
        <v>83</v>
      </c>
      <c r="P1552" s="140"/>
      <c r="Q1552" s="140"/>
      <c r="R1552" s="140" t="s">
        <v>3692</v>
      </c>
      <c r="S1552" s="74"/>
      <c r="T1552" s="140"/>
      <c r="U1552" s="74"/>
      <c r="V1552" s="140"/>
      <c r="W1552" s="74"/>
      <c r="X1552" s="140"/>
      <c r="Y1552" s="140"/>
      <c r="Z1552" s="87"/>
      <c r="AA1552" s="12"/>
    </row>
    <row r="1553" customFormat="false" ht="12" hidden="false" customHeight="true" outlineLevel="0" collapsed="false">
      <c r="A1553" s="5"/>
      <c r="B1553" s="139" t="s">
        <v>3693</v>
      </c>
      <c r="C1553" s="140"/>
      <c r="D1553" s="115" t="s">
        <v>3694</v>
      </c>
      <c r="E1553" s="115"/>
      <c r="F1553" s="115"/>
      <c r="G1553" s="115"/>
      <c r="H1553" s="141" t="s">
        <v>215</v>
      </c>
      <c r="I1553" s="142"/>
      <c r="J1553" s="143" t="s">
        <v>164</v>
      </c>
      <c r="K1553" s="143"/>
      <c r="L1553" s="143"/>
      <c r="M1553" s="143"/>
      <c r="N1553" s="143"/>
      <c r="O1553" s="144" t="s">
        <v>83</v>
      </c>
      <c r="P1553" s="140"/>
      <c r="Q1553" s="140"/>
      <c r="R1553" s="140" t="s">
        <v>3695</v>
      </c>
      <c r="S1553" s="74"/>
      <c r="T1553" s="140"/>
      <c r="U1553" s="74"/>
      <c r="V1553" s="140"/>
      <c r="W1553" s="74"/>
      <c r="X1553" s="140"/>
      <c r="Y1553" s="140"/>
      <c r="Z1553" s="87"/>
      <c r="AA1553" s="12"/>
    </row>
    <row r="1554" customFormat="false" ht="12" hidden="false" customHeight="true" outlineLevel="0" collapsed="false">
      <c r="A1554" s="5"/>
      <c r="B1554" s="139" t="s">
        <v>3693</v>
      </c>
      <c r="C1554" s="140"/>
      <c r="D1554" s="115" t="s">
        <v>3694</v>
      </c>
      <c r="E1554" s="115"/>
      <c r="F1554" s="115"/>
      <c r="G1554" s="115"/>
      <c r="H1554" s="141" t="s">
        <v>215</v>
      </c>
      <c r="I1554" s="142"/>
      <c r="J1554" s="143" t="s">
        <v>164</v>
      </c>
      <c r="K1554" s="143"/>
      <c r="L1554" s="143"/>
      <c r="M1554" s="143"/>
      <c r="N1554" s="143"/>
      <c r="O1554" s="144" t="s">
        <v>83</v>
      </c>
      <c r="P1554" s="140"/>
      <c r="Q1554" s="140"/>
      <c r="R1554" s="140" t="s">
        <v>3696</v>
      </c>
      <c r="S1554" s="74"/>
      <c r="T1554" s="140"/>
      <c r="U1554" s="74"/>
      <c r="V1554" s="140"/>
      <c r="W1554" s="74"/>
      <c r="X1554" s="140"/>
      <c r="Y1554" s="140"/>
      <c r="Z1554" s="87"/>
      <c r="AA1554" s="12"/>
    </row>
    <row r="1555" customFormat="false" ht="12" hidden="false" customHeight="true" outlineLevel="0" collapsed="false">
      <c r="A1555" s="5"/>
      <c r="B1555" s="139" t="s">
        <v>3693</v>
      </c>
      <c r="C1555" s="140"/>
      <c r="D1555" s="115" t="s">
        <v>3694</v>
      </c>
      <c r="E1555" s="115"/>
      <c r="F1555" s="115"/>
      <c r="G1555" s="115"/>
      <c r="H1555" s="141" t="s">
        <v>215</v>
      </c>
      <c r="I1555" s="142"/>
      <c r="J1555" s="143" t="s">
        <v>164</v>
      </c>
      <c r="K1555" s="143"/>
      <c r="L1555" s="143"/>
      <c r="M1555" s="143"/>
      <c r="N1555" s="143"/>
      <c r="O1555" s="144" t="s">
        <v>83</v>
      </c>
      <c r="P1555" s="140"/>
      <c r="Q1555" s="140"/>
      <c r="R1555" s="140" t="s">
        <v>3697</v>
      </c>
      <c r="S1555" s="74"/>
      <c r="T1555" s="140"/>
      <c r="U1555" s="74"/>
      <c r="V1555" s="140"/>
      <c r="W1555" s="74"/>
      <c r="X1555" s="140"/>
      <c r="Y1555" s="140"/>
      <c r="Z1555" s="87"/>
      <c r="AA1555" s="12"/>
    </row>
    <row r="1556" customFormat="false" ht="12" hidden="false" customHeight="true" outlineLevel="0" collapsed="false">
      <c r="A1556" s="5"/>
      <c r="B1556" s="139" t="s">
        <v>3693</v>
      </c>
      <c r="C1556" s="140"/>
      <c r="D1556" s="115" t="s">
        <v>3694</v>
      </c>
      <c r="E1556" s="115"/>
      <c r="F1556" s="115"/>
      <c r="G1556" s="115"/>
      <c r="H1556" s="141" t="s">
        <v>215</v>
      </c>
      <c r="I1556" s="142"/>
      <c r="J1556" s="143" t="s">
        <v>164</v>
      </c>
      <c r="K1556" s="143"/>
      <c r="L1556" s="143"/>
      <c r="M1556" s="143"/>
      <c r="N1556" s="143"/>
      <c r="O1556" s="144" t="s">
        <v>83</v>
      </c>
      <c r="P1556" s="140"/>
      <c r="Q1556" s="140"/>
      <c r="R1556" s="140" t="s">
        <v>3698</v>
      </c>
      <c r="S1556" s="74"/>
      <c r="T1556" s="140"/>
      <c r="U1556" s="74"/>
      <c r="V1556" s="140"/>
      <c r="W1556" s="74"/>
      <c r="X1556" s="140"/>
      <c r="Y1556" s="140"/>
      <c r="Z1556" s="87"/>
      <c r="AA1556" s="12"/>
    </row>
    <row r="1557" customFormat="false" ht="12" hidden="false" customHeight="true" outlineLevel="0" collapsed="false">
      <c r="A1557" s="5"/>
      <c r="B1557" s="139" t="s">
        <v>3693</v>
      </c>
      <c r="C1557" s="140"/>
      <c r="D1557" s="115" t="s">
        <v>3694</v>
      </c>
      <c r="E1557" s="115"/>
      <c r="F1557" s="115"/>
      <c r="G1557" s="115"/>
      <c r="H1557" s="141" t="s">
        <v>215</v>
      </c>
      <c r="I1557" s="142"/>
      <c r="J1557" s="143" t="s">
        <v>164</v>
      </c>
      <c r="K1557" s="143"/>
      <c r="L1557" s="143"/>
      <c r="M1557" s="143"/>
      <c r="N1557" s="143"/>
      <c r="O1557" s="144" t="s">
        <v>83</v>
      </c>
      <c r="P1557" s="140"/>
      <c r="Q1557" s="140"/>
      <c r="R1557" s="140" t="s">
        <v>3699</v>
      </c>
      <c r="S1557" s="74"/>
      <c r="T1557" s="140"/>
      <c r="U1557" s="74"/>
      <c r="V1557" s="140"/>
      <c r="W1557" s="74"/>
      <c r="X1557" s="140"/>
      <c r="Y1557" s="140"/>
      <c r="Z1557" s="87"/>
      <c r="AA1557" s="12"/>
    </row>
    <row r="1558" customFormat="false" ht="12" hidden="false" customHeight="true" outlineLevel="0" collapsed="false">
      <c r="A1558" s="5"/>
      <c r="B1558" s="139" t="s">
        <v>3693</v>
      </c>
      <c r="C1558" s="140"/>
      <c r="D1558" s="115" t="s">
        <v>3694</v>
      </c>
      <c r="E1558" s="115"/>
      <c r="F1558" s="115"/>
      <c r="G1558" s="115"/>
      <c r="H1558" s="141" t="s">
        <v>215</v>
      </c>
      <c r="I1558" s="142"/>
      <c r="J1558" s="143" t="s">
        <v>164</v>
      </c>
      <c r="K1558" s="143"/>
      <c r="L1558" s="143"/>
      <c r="M1558" s="143"/>
      <c r="N1558" s="143"/>
      <c r="O1558" s="144" t="s">
        <v>83</v>
      </c>
      <c r="P1558" s="140"/>
      <c r="Q1558" s="140"/>
      <c r="R1558" s="140" t="s">
        <v>3700</v>
      </c>
      <c r="S1558" s="74"/>
      <c r="T1558" s="140"/>
      <c r="U1558" s="74"/>
      <c r="V1558" s="140"/>
      <c r="W1558" s="74"/>
      <c r="X1558" s="140"/>
      <c r="Y1558" s="140"/>
      <c r="Z1558" s="87"/>
      <c r="AA1558" s="12"/>
    </row>
    <row r="1559" customFormat="false" ht="12" hidden="false" customHeight="true" outlineLevel="0" collapsed="false">
      <c r="A1559" s="5"/>
      <c r="B1559" s="139" t="s">
        <v>3693</v>
      </c>
      <c r="C1559" s="140"/>
      <c r="D1559" s="115" t="s">
        <v>3694</v>
      </c>
      <c r="E1559" s="115"/>
      <c r="F1559" s="115"/>
      <c r="G1559" s="115"/>
      <c r="H1559" s="141" t="s">
        <v>215</v>
      </c>
      <c r="I1559" s="142"/>
      <c r="J1559" s="143" t="s">
        <v>164</v>
      </c>
      <c r="K1559" s="143"/>
      <c r="L1559" s="143"/>
      <c r="M1559" s="143"/>
      <c r="N1559" s="143"/>
      <c r="O1559" s="144" t="s">
        <v>83</v>
      </c>
      <c r="P1559" s="140"/>
      <c r="Q1559" s="140"/>
      <c r="R1559" s="140" t="s">
        <v>3701</v>
      </c>
      <c r="S1559" s="74"/>
      <c r="T1559" s="140"/>
      <c r="U1559" s="74"/>
      <c r="V1559" s="140"/>
      <c r="W1559" s="74"/>
      <c r="X1559" s="140"/>
      <c r="Y1559" s="140"/>
      <c r="Z1559" s="87"/>
      <c r="AA1559" s="12"/>
    </row>
    <row r="1560" customFormat="false" ht="12" hidden="false" customHeight="true" outlineLevel="0" collapsed="false">
      <c r="A1560" s="5"/>
      <c r="B1560" s="139" t="s">
        <v>3702</v>
      </c>
      <c r="C1560" s="140"/>
      <c r="D1560" s="115" t="s">
        <v>3703</v>
      </c>
      <c r="E1560" s="115"/>
      <c r="F1560" s="115"/>
      <c r="G1560" s="115"/>
      <c r="H1560" s="141" t="s">
        <v>220</v>
      </c>
      <c r="I1560" s="142"/>
      <c r="J1560" s="143" t="s">
        <v>3704</v>
      </c>
      <c r="K1560" s="143"/>
      <c r="L1560" s="143"/>
      <c r="M1560" s="143"/>
      <c r="N1560" s="143"/>
      <c r="O1560" s="144" t="s">
        <v>83</v>
      </c>
      <c r="P1560" s="140"/>
      <c r="Q1560" s="140"/>
      <c r="R1560" s="140" t="s">
        <v>3705</v>
      </c>
      <c r="S1560" s="74"/>
      <c r="T1560" s="140"/>
      <c r="U1560" s="74"/>
      <c r="V1560" s="140"/>
      <c r="W1560" s="74"/>
      <c r="X1560" s="140"/>
      <c r="Y1560" s="140"/>
      <c r="Z1560" s="87"/>
      <c r="AA1560" s="12"/>
    </row>
    <row r="1561" customFormat="false" ht="12" hidden="false" customHeight="true" outlineLevel="0" collapsed="false">
      <c r="A1561" s="5"/>
      <c r="B1561" s="139" t="s">
        <v>3702</v>
      </c>
      <c r="C1561" s="140"/>
      <c r="D1561" s="115" t="s">
        <v>3703</v>
      </c>
      <c r="E1561" s="115"/>
      <c r="F1561" s="115"/>
      <c r="G1561" s="115"/>
      <c r="H1561" s="141" t="s">
        <v>220</v>
      </c>
      <c r="I1561" s="142"/>
      <c r="J1561" s="143" t="s">
        <v>3704</v>
      </c>
      <c r="K1561" s="143"/>
      <c r="L1561" s="143"/>
      <c r="M1561" s="143"/>
      <c r="N1561" s="143"/>
      <c r="O1561" s="144" t="s">
        <v>83</v>
      </c>
      <c r="P1561" s="140"/>
      <c r="Q1561" s="140"/>
      <c r="R1561" s="140" t="s">
        <v>3706</v>
      </c>
      <c r="S1561" s="74"/>
      <c r="T1561" s="140"/>
      <c r="U1561" s="74"/>
      <c r="V1561" s="140"/>
      <c r="W1561" s="74"/>
      <c r="X1561" s="140"/>
      <c r="Y1561" s="140"/>
      <c r="Z1561" s="87"/>
      <c r="AA1561" s="12"/>
    </row>
    <row r="1562" customFormat="false" ht="12" hidden="false" customHeight="true" outlineLevel="0" collapsed="false">
      <c r="A1562" s="5"/>
      <c r="B1562" s="139" t="s">
        <v>3707</v>
      </c>
      <c r="C1562" s="140"/>
      <c r="D1562" s="115"/>
      <c r="E1562" s="115"/>
      <c r="F1562" s="115"/>
      <c r="G1562" s="115"/>
      <c r="H1562" s="141" t="s">
        <v>145</v>
      </c>
      <c r="I1562" s="142"/>
      <c r="J1562" s="143" t="s">
        <v>3708</v>
      </c>
      <c r="K1562" s="143"/>
      <c r="L1562" s="143"/>
      <c r="M1562" s="143"/>
      <c r="N1562" s="143"/>
      <c r="O1562" s="144" t="s">
        <v>83</v>
      </c>
      <c r="P1562" s="140"/>
      <c r="Q1562" s="140"/>
      <c r="R1562" s="140" t="s">
        <v>3709</v>
      </c>
      <c r="S1562" s="74"/>
      <c r="T1562" s="140"/>
      <c r="U1562" s="74"/>
      <c r="V1562" s="140"/>
      <c r="W1562" s="74"/>
      <c r="X1562" s="140"/>
      <c r="Y1562" s="140"/>
      <c r="Z1562" s="87"/>
      <c r="AA1562" s="12"/>
    </row>
    <row r="1563" customFormat="false" ht="12" hidden="false" customHeight="true" outlineLevel="0" collapsed="false">
      <c r="A1563" s="5"/>
      <c r="B1563" s="139" t="s">
        <v>3710</v>
      </c>
      <c r="C1563" s="140"/>
      <c r="D1563" s="115"/>
      <c r="E1563" s="115"/>
      <c r="F1563" s="115"/>
      <c r="G1563" s="115"/>
      <c r="H1563" s="141" t="s">
        <v>145</v>
      </c>
      <c r="I1563" s="142"/>
      <c r="J1563" s="143" t="s">
        <v>151</v>
      </c>
      <c r="K1563" s="143"/>
      <c r="L1563" s="143"/>
      <c r="M1563" s="143"/>
      <c r="N1563" s="143"/>
      <c r="O1563" s="144" t="s">
        <v>83</v>
      </c>
      <c r="P1563" s="140"/>
      <c r="Q1563" s="140"/>
      <c r="R1563" s="140" t="s">
        <v>3711</v>
      </c>
      <c r="S1563" s="74"/>
      <c r="T1563" s="140"/>
      <c r="U1563" s="74"/>
      <c r="V1563" s="140"/>
      <c r="W1563" s="74"/>
      <c r="X1563" s="140"/>
      <c r="Y1563" s="140"/>
      <c r="Z1563" s="87"/>
      <c r="AA1563" s="12"/>
    </row>
    <row r="1564" customFormat="false" ht="12" hidden="false" customHeight="true" outlineLevel="0" collapsed="false">
      <c r="A1564" s="5"/>
      <c r="B1564" s="139" t="s">
        <v>3712</v>
      </c>
      <c r="C1564" s="140"/>
      <c r="D1564" s="115" t="s">
        <v>3713</v>
      </c>
      <c r="E1564" s="115"/>
      <c r="F1564" s="115"/>
      <c r="G1564" s="115"/>
      <c r="H1564" s="141" t="s">
        <v>145</v>
      </c>
      <c r="I1564" s="142"/>
      <c r="J1564" s="143" t="s">
        <v>151</v>
      </c>
      <c r="K1564" s="143"/>
      <c r="L1564" s="143"/>
      <c r="M1564" s="143"/>
      <c r="N1564" s="143"/>
      <c r="O1564" s="144" t="s">
        <v>83</v>
      </c>
      <c r="P1564" s="140"/>
      <c r="Q1564" s="140"/>
      <c r="R1564" s="140" t="s">
        <v>3714</v>
      </c>
      <c r="S1564" s="74"/>
      <c r="T1564" s="140"/>
      <c r="U1564" s="74"/>
      <c r="V1564" s="140"/>
      <c r="W1564" s="74"/>
      <c r="X1564" s="140"/>
      <c r="Y1564" s="140"/>
      <c r="Z1564" s="87"/>
      <c r="AA1564" s="12"/>
    </row>
    <row r="1565" customFormat="false" ht="12" hidden="false" customHeight="true" outlineLevel="0" collapsed="false">
      <c r="A1565" s="5"/>
      <c r="B1565" s="139" t="s">
        <v>3715</v>
      </c>
      <c r="C1565" s="140"/>
      <c r="D1565" s="115" t="s">
        <v>274</v>
      </c>
      <c r="E1565" s="115"/>
      <c r="F1565" s="115"/>
      <c r="G1565" s="115"/>
      <c r="H1565" s="141" t="s">
        <v>1728</v>
      </c>
      <c r="I1565" s="142"/>
      <c r="J1565" s="143" t="s">
        <v>279</v>
      </c>
      <c r="K1565" s="143"/>
      <c r="L1565" s="143"/>
      <c r="M1565" s="143"/>
      <c r="N1565" s="143"/>
      <c r="O1565" s="144" t="s">
        <v>83</v>
      </c>
      <c r="P1565" s="140"/>
      <c r="Q1565" s="140"/>
      <c r="R1565" s="140" t="s">
        <v>3716</v>
      </c>
      <c r="S1565" s="74"/>
      <c r="T1565" s="140"/>
      <c r="U1565" s="74"/>
      <c r="V1565" s="140"/>
      <c r="W1565" s="74"/>
      <c r="X1565" s="140"/>
      <c r="Y1565" s="140"/>
      <c r="Z1565" s="87"/>
      <c r="AA1565" s="12"/>
    </row>
    <row r="1566" customFormat="false" ht="12" hidden="false" customHeight="true" outlineLevel="0" collapsed="false">
      <c r="A1566" s="5"/>
      <c r="B1566" s="139" t="s">
        <v>3715</v>
      </c>
      <c r="C1566" s="140"/>
      <c r="D1566" s="115" t="s">
        <v>274</v>
      </c>
      <c r="E1566" s="115"/>
      <c r="F1566" s="115"/>
      <c r="G1566" s="115"/>
      <c r="H1566" s="141" t="s">
        <v>1728</v>
      </c>
      <c r="I1566" s="142"/>
      <c r="J1566" s="143" t="s">
        <v>279</v>
      </c>
      <c r="K1566" s="143"/>
      <c r="L1566" s="143"/>
      <c r="M1566" s="143"/>
      <c r="N1566" s="143"/>
      <c r="O1566" s="144" t="s">
        <v>83</v>
      </c>
      <c r="P1566" s="140"/>
      <c r="Q1566" s="140"/>
      <c r="R1566" s="140" t="s">
        <v>3717</v>
      </c>
      <c r="S1566" s="74"/>
      <c r="T1566" s="140"/>
      <c r="U1566" s="74"/>
      <c r="V1566" s="140"/>
      <c r="W1566" s="74"/>
      <c r="X1566" s="140"/>
      <c r="Y1566" s="140"/>
      <c r="Z1566" s="87"/>
      <c r="AA1566" s="12"/>
    </row>
    <row r="1567" customFormat="false" ht="12" hidden="false" customHeight="true" outlineLevel="0" collapsed="false">
      <c r="A1567" s="5"/>
      <c r="B1567" s="139" t="s">
        <v>3718</v>
      </c>
      <c r="C1567" s="140"/>
      <c r="D1567" s="115" t="s">
        <v>3719</v>
      </c>
      <c r="E1567" s="115"/>
      <c r="F1567" s="115"/>
      <c r="G1567" s="115"/>
      <c r="H1567" s="141" t="s">
        <v>117</v>
      </c>
      <c r="I1567" s="142"/>
      <c r="J1567" s="143" t="s">
        <v>1107</v>
      </c>
      <c r="K1567" s="143"/>
      <c r="L1567" s="143"/>
      <c r="M1567" s="143"/>
      <c r="N1567" s="143"/>
      <c r="O1567" s="144" t="s">
        <v>83</v>
      </c>
      <c r="P1567" s="140"/>
      <c r="Q1567" s="140"/>
      <c r="R1567" s="140" t="s">
        <v>3720</v>
      </c>
      <c r="S1567" s="74"/>
      <c r="T1567" s="140"/>
      <c r="U1567" s="74"/>
      <c r="V1567" s="140"/>
      <c r="W1567" s="74"/>
      <c r="X1567" s="140"/>
      <c r="Y1567" s="140"/>
      <c r="Z1567" s="87"/>
      <c r="AA1567" s="12"/>
    </row>
    <row r="1568" customFormat="false" ht="12" hidden="false" customHeight="true" outlineLevel="0" collapsed="false">
      <c r="A1568" s="5"/>
      <c r="B1568" s="139" t="s">
        <v>3721</v>
      </c>
      <c r="C1568" s="140"/>
      <c r="D1568" s="115" t="s">
        <v>3722</v>
      </c>
      <c r="E1568" s="115"/>
      <c r="F1568" s="115"/>
      <c r="G1568" s="115"/>
      <c r="H1568" s="141" t="s">
        <v>117</v>
      </c>
      <c r="I1568" s="142"/>
      <c r="J1568" s="143" t="s">
        <v>1107</v>
      </c>
      <c r="K1568" s="143"/>
      <c r="L1568" s="143"/>
      <c r="M1568" s="143"/>
      <c r="N1568" s="143"/>
      <c r="O1568" s="144" t="s">
        <v>83</v>
      </c>
      <c r="P1568" s="140"/>
      <c r="Q1568" s="140"/>
      <c r="R1568" s="140" t="s">
        <v>3723</v>
      </c>
      <c r="S1568" s="74"/>
      <c r="T1568" s="140"/>
      <c r="U1568" s="74"/>
      <c r="V1568" s="140"/>
      <c r="W1568" s="74"/>
      <c r="X1568" s="140"/>
      <c r="Y1568" s="140"/>
      <c r="Z1568" s="87"/>
      <c r="AA1568" s="12"/>
    </row>
    <row r="1569" customFormat="false" ht="12" hidden="false" customHeight="true" outlineLevel="0" collapsed="false">
      <c r="A1569" s="5"/>
      <c r="B1569" s="139" t="s">
        <v>3724</v>
      </c>
      <c r="C1569" s="140"/>
      <c r="D1569" s="115" t="s">
        <v>274</v>
      </c>
      <c r="E1569" s="115"/>
      <c r="F1569" s="115"/>
      <c r="G1569" s="115"/>
      <c r="H1569" s="141" t="s">
        <v>181</v>
      </c>
      <c r="I1569" s="142"/>
      <c r="J1569" s="143" t="s">
        <v>1827</v>
      </c>
      <c r="K1569" s="143"/>
      <c r="L1569" s="143"/>
      <c r="M1569" s="143"/>
      <c r="N1569" s="143"/>
      <c r="O1569" s="144" t="s">
        <v>83</v>
      </c>
      <c r="P1569" s="140"/>
      <c r="Q1569" s="140"/>
      <c r="R1569" s="140" t="s">
        <v>3725</v>
      </c>
      <c r="S1569" s="74"/>
      <c r="T1569" s="140"/>
      <c r="U1569" s="74"/>
      <c r="V1569" s="140"/>
      <c r="W1569" s="74"/>
      <c r="X1569" s="140"/>
      <c r="Y1569" s="140"/>
      <c r="Z1569" s="87"/>
      <c r="AA1569" s="12"/>
    </row>
    <row r="1570" customFormat="false" ht="12" hidden="false" customHeight="true" outlineLevel="0" collapsed="false">
      <c r="A1570" s="5"/>
      <c r="B1570" s="139" t="s">
        <v>3724</v>
      </c>
      <c r="C1570" s="140"/>
      <c r="D1570" s="115" t="s">
        <v>274</v>
      </c>
      <c r="E1570" s="115"/>
      <c r="F1570" s="115"/>
      <c r="G1570" s="115"/>
      <c r="H1570" s="141" t="s">
        <v>181</v>
      </c>
      <c r="I1570" s="142"/>
      <c r="J1570" s="143" t="s">
        <v>1827</v>
      </c>
      <c r="K1570" s="143"/>
      <c r="L1570" s="143"/>
      <c r="M1570" s="143"/>
      <c r="N1570" s="143"/>
      <c r="O1570" s="144" t="s">
        <v>83</v>
      </c>
      <c r="P1570" s="140"/>
      <c r="Q1570" s="140"/>
      <c r="R1570" s="140" t="s">
        <v>3726</v>
      </c>
      <c r="S1570" s="74"/>
      <c r="T1570" s="140"/>
      <c r="U1570" s="74"/>
      <c r="V1570" s="140"/>
      <c r="W1570" s="74"/>
      <c r="X1570" s="140"/>
      <c r="Y1570" s="140"/>
      <c r="Z1570" s="87"/>
      <c r="AA1570" s="12"/>
    </row>
    <row r="1571" customFormat="false" ht="12" hidden="false" customHeight="true" outlineLevel="0" collapsed="false">
      <c r="A1571" s="5"/>
      <c r="B1571" s="139" t="s">
        <v>3727</v>
      </c>
      <c r="C1571" s="140"/>
      <c r="D1571" s="115" t="s">
        <v>3728</v>
      </c>
      <c r="E1571" s="115"/>
      <c r="F1571" s="115"/>
      <c r="G1571" s="115"/>
      <c r="H1571" s="141" t="s">
        <v>83</v>
      </c>
      <c r="I1571" s="142"/>
      <c r="J1571" s="143" t="s">
        <v>3729</v>
      </c>
      <c r="K1571" s="143"/>
      <c r="L1571" s="143"/>
      <c r="M1571" s="143"/>
      <c r="N1571" s="143"/>
      <c r="O1571" s="144" t="s">
        <v>83</v>
      </c>
      <c r="P1571" s="140"/>
      <c r="Q1571" s="140"/>
      <c r="R1571" s="140" t="s">
        <v>3730</v>
      </c>
      <c r="S1571" s="74"/>
      <c r="T1571" s="140"/>
      <c r="U1571" s="74"/>
      <c r="V1571" s="140"/>
      <c r="W1571" s="74"/>
      <c r="X1571" s="140"/>
      <c r="Y1571" s="140"/>
      <c r="Z1571" s="87"/>
      <c r="AA1571" s="12"/>
    </row>
    <row r="1572" customFormat="false" ht="12" hidden="false" customHeight="true" outlineLevel="0" collapsed="false">
      <c r="A1572" s="5"/>
      <c r="B1572" s="139" t="s">
        <v>3731</v>
      </c>
      <c r="C1572" s="140"/>
      <c r="D1572" s="115" t="s">
        <v>3732</v>
      </c>
      <c r="E1572" s="115"/>
      <c r="F1572" s="115"/>
      <c r="G1572" s="115"/>
      <c r="H1572" s="141" t="s">
        <v>145</v>
      </c>
      <c r="I1572" s="142"/>
      <c r="J1572" s="143" t="s">
        <v>3733</v>
      </c>
      <c r="K1572" s="143"/>
      <c r="L1572" s="143"/>
      <c r="M1572" s="143"/>
      <c r="N1572" s="143"/>
      <c r="O1572" s="144" t="s">
        <v>83</v>
      </c>
      <c r="P1572" s="140"/>
      <c r="Q1572" s="140"/>
      <c r="R1572" s="140" t="s">
        <v>3734</v>
      </c>
      <c r="S1572" s="74"/>
      <c r="T1572" s="140"/>
      <c r="U1572" s="74"/>
      <c r="V1572" s="140"/>
      <c r="W1572" s="74"/>
      <c r="X1572" s="140"/>
      <c r="Y1572" s="140"/>
      <c r="Z1572" s="87"/>
      <c r="AA1572" s="12"/>
    </row>
    <row r="1573" customFormat="false" ht="12" hidden="false" customHeight="true" outlineLevel="0" collapsed="false">
      <c r="A1573" s="5"/>
      <c r="B1573" s="139" t="s">
        <v>3735</v>
      </c>
      <c r="C1573" s="140"/>
      <c r="D1573" s="115" t="s">
        <v>3736</v>
      </c>
      <c r="E1573" s="115"/>
      <c r="F1573" s="115"/>
      <c r="G1573" s="115"/>
      <c r="H1573" s="141" t="s">
        <v>145</v>
      </c>
      <c r="I1573" s="142"/>
      <c r="J1573" s="143" t="s">
        <v>531</v>
      </c>
      <c r="K1573" s="143"/>
      <c r="L1573" s="143"/>
      <c r="M1573" s="143"/>
      <c r="N1573" s="143"/>
      <c r="O1573" s="144" t="s">
        <v>83</v>
      </c>
      <c r="P1573" s="140"/>
      <c r="Q1573" s="140"/>
      <c r="R1573" s="140" t="s">
        <v>3737</v>
      </c>
      <c r="S1573" s="74"/>
      <c r="T1573" s="140"/>
      <c r="U1573" s="74"/>
      <c r="V1573" s="140"/>
      <c r="W1573" s="74"/>
      <c r="X1573" s="140"/>
      <c r="Y1573" s="140"/>
      <c r="Z1573" s="87"/>
      <c r="AA1573" s="12"/>
    </row>
    <row r="1574" customFormat="false" ht="12" hidden="false" customHeight="true" outlineLevel="0" collapsed="false">
      <c r="A1574" s="5"/>
      <c r="B1574" s="139" t="s">
        <v>3738</v>
      </c>
      <c r="C1574" s="140"/>
      <c r="D1574" s="115" t="s">
        <v>3739</v>
      </c>
      <c r="E1574" s="115"/>
      <c r="F1574" s="115"/>
      <c r="G1574" s="115"/>
      <c r="H1574" s="141" t="s">
        <v>145</v>
      </c>
      <c r="I1574" s="142"/>
      <c r="J1574" s="143" t="s">
        <v>1743</v>
      </c>
      <c r="K1574" s="143"/>
      <c r="L1574" s="143"/>
      <c r="M1574" s="143"/>
      <c r="N1574" s="143"/>
      <c r="O1574" s="144" t="s">
        <v>83</v>
      </c>
      <c r="P1574" s="140"/>
      <c r="Q1574" s="140"/>
      <c r="R1574" s="140" t="s">
        <v>3740</v>
      </c>
      <c r="S1574" s="74"/>
      <c r="T1574" s="140"/>
      <c r="U1574" s="74"/>
      <c r="V1574" s="140"/>
      <c r="W1574" s="74"/>
      <c r="X1574" s="140"/>
      <c r="Y1574" s="140"/>
      <c r="Z1574" s="87"/>
      <c r="AA1574" s="12"/>
    </row>
    <row r="1575" customFormat="false" ht="12" hidden="false" customHeight="true" outlineLevel="0" collapsed="false">
      <c r="A1575" s="5"/>
      <c r="B1575" s="139" t="s">
        <v>3741</v>
      </c>
      <c r="C1575" s="140"/>
      <c r="D1575" s="115"/>
      <c r="E1575" s="115"/>
      <c r="F1575" s="115"/>
      <c r="G1575" s="115"/>
      <c r="H1575" s="141" t="s">
        <v>145</v>
      </c>
      <c r="I1575" s="142"/>
      <c r="J1575" s="143" t="s">
        <v>436</v>
      </c>
      <c r="K1575" s="143"/>
      <c r="L1575" s="143"/>
      <c r="M1575" s="143"/>
      <c r="N1575" s="143"/>
      <c r="O1575" s="144" t="s">
        <v>83</v>
      </c>
      <c r="P1575" s="140"/>
      <c r="Q1575" s="140"/>
      <c r="R1575" s="140" t="s">
        <v>3742</v>
      </c>
      <c r="S1575" s="74"/>
      <c r="T1575" s="140"/>
      <c r="U1575" s="74"/>
      <c r="V1575" s="140"/>
      <c r="W1575" s="74"/>
      <c r="X1575" s="140"/>
      <c r="Y1575" s="140"/>
      <c r="Z1575" s="87"/>
      <c r="AA1575" s="12"/>
    </row>
    <row r="1576" customFormat="false" ht="12" hidden="false" customHeight="true" outlineLevel="0" collapsed="false">
      <c r="A1576" s="5"/>
      <c r="B1576" s="139" t="s">
        <v>3743</v>
      </c>
      <c r="C1576" s="140"/>
      <c r="D1576" s="115" t="s">
        <v>3744</v>
      </c>
      <c r="E1576" s="115"/>
      <c r="F1576" s="115"/>
      <c r="G1576" s="115"/>
      <c r="H1576" s="141" t="s">
        <v>145</v>
      </c>
      <c r="I1576" s="142"/>
      <c r="J1576" s="143" t="s">
        <v>3745</v>
      </c>
      <c r="K1576" s="143"/>
      <c r="L1576" s="143"/>
      <c r="M1576" s="143"/>
      <c r="N1576" s="143"/>
      <c r="O1576" s="144" t="s">
        <v>83</v>
      </c>
      <c r="P1576" s="140"/>
      <c r="Q1576" s="140"/>
      <c r="R1576" s="140" t="s">
        <v>3746</v>
      </c>
      <c r="S1576" s="74"/>
      <c r="T1576" s="140"/>
      <c r="U1576" s="74"/>
      <c r="V1576" s="140"/>
      <c r="W1576" s="74"/>
      <c r="X1576" s="140"/>
      <c r="Y1576" s="140"/>
      <c r="Z1576" s="87"/>
      <c r="AA1576" s="12"/>
    </row>
    <row r="1577" customFormat="false" ht="12" hidden="false" customHeight="true" outlineLevel="0" collapsed="false">
      <c r="A1577" s="5"/>
      <c r="B1577" s="139" t="s">
        <v>3747</v>
      </c>
      <c r="C1577" s="140"/>
      <c r="D1577" s="115" t="s">
        <v>3748</v>
      </c>
      <c r="E1577" s="115"/>
      <c r="F1577" s="115"/>
      <c r="G1577" s="115"/>
      <c r="H1577" s="141" t="s">
        <v>145</v>
      </c>
      <c r="I1577" s="142"/>
      <c r="J1577" s="143" t="s">
        <v>295</v>
      </c>
      <c r="K1577" s="143"/>
      <c r="L1577" s="143"/>
      <c r="M1577" s="143"/>
      <c r="N1577" s="143"/>
      <c r="O1577" s="144" t="s">
        <v>83</v>
      </c>
      <c r="P1577" s="140"/>
      <c r="Q1577" s="140"/>
      <c r="R1577" s="140" t="s">
        <v>3749</v>
      </c>
      <c r="S1577" s="74"/>
      <c r="T1577" s="140"/>
      <c r="U1577" s="74"/>
      <c r="V1577" s="140"/>
      <c r="W1577" s="74"/>
      <c r="X1577" s="140"/>
      <c r="Y1577" s="140"/>
      <c r="Z1577" s="87"/>
      <c r="AA1577" s="12"/>
    </row>
    <row r="1578" customFormat="false" ht="12" hidden="false" customHeight="true" outlineLevel="0" collapsed="false">
      <c r="A1578" s="5"/>
      <c r="B1578" s="139" t="s">
        <v>3750</v>
      </c>
      <c r="C1578" s="140"/>
      <c r="D1578" s="115" t="s">
        <v>3751</v>
      </c>
      <c r="E1578" s="115"/>
      <c r="F1578" s="115"/>
      <c r="G1578" s="115"/>
      <c r="H1578" s="141" t="s">
        <v>2166</v>
      </c>
      <c r="I1578" s="142"/>
      <c r="J1578" s="143" t="s">
        <v>3752</v>
      </c>
      <c r="K1578" s="143"/>
      <c r="L1578" s="143"/>
      <c r="M1578" s="143"/>
      <c r="N1578" s="143"/>
      <c r="O1578" s="144" t="s">
        <v>83</v>
      </c>
      <c r="P1578" s="140"/>
      <c r="Q1578" s="140"/>
      <c r="R1578" s="140" t="s">
        <v>3753</v>
      </c>
      <c r="S1578" s="74"/>
      <c r="T1578" s="140"/>
      <c r="U1578" s="74"/>
      <c r="V1578" s="140"/>
      <c r="W1578" s="74"/>
      <c r="X1578" s="140"/>
      <c r="Y1578" s="140"/>
      <c r="Z1578" s="87"/>
      <c r="AA1578" s="12"/>
    </row>
    <row r="1579" customFormat="false" ht="12" hidden="false" customHeight="true" outlineLevel="0" collapsed="false">
      <c r="A1579" s="5"/>
      <c r="B1579" s="139" t="s">
        <v>3750</v>
      </c>
      <c r="C1579" s="140"/>
      <c r="D1579" s="115" t="s">
        <v>3751</v>
      </c>
      <c r="E1579" s="115"/>
      <c r="F1579" s="115"/>
      <c r="G1579" s="115"/>
      <c r="H1579" s="141" t="s">
        <v>2166</v>
      </c>
      <c r="I1579" s="142"/>
      <c r="J1579" s="143" t="s">
        <v>3752</v>
      </c>
      <c r="K1579" s="143"/>
      <c r="L1579" s="143"/>
      <c r="M1579" s="143"/>
      <c r="N1579" s="143"/>
      <c r="O1579" s="144" t="s">
        <v>83</v>
      </c>
      <c r="P1579" s="140"/>
      <c r="Q1579" s="140"/>
      <c r="R1579" s="140" t="s">
        <v>3754</v>
      </c>
      <c r="S1579" s="74"/>
      <c r="T1579" s="140"/>
      <c r="U1579" s="74"/>
      <c r="V1579" s="140"/>
      <c r="W1579" s="74"/>
      <c r="X1579" s="140"/>
      <c r="Y1579" s="140"/>
      <c r="Z1579" s="87"/>
      <c r="AA1579" s="12"/>
    </row>
    <row r="1580" customFormat="false" ht="12" hidden="false" customHeight="true" outlineLevel="0" collapsed="false">
      <c r="A1580" s="5"/>
      <c r="B1580" s="139" t="s">
        <v>3755</v>
      </c>
      <c r="C1580" s="140"/>
      <c r="D1580" s="115" t="s">
        <v>3756</v>
      </c>
      <c r="E1580" s="115"/>
      <c r="F1580" s="115"/>
      <c r="G1580" s="115"/>
      <c r="H1580" s="141" t="s">
        <v>3757</v>
      </c>
      <c r="I1580" s="142"/>
      <c r="J1580" s="143" t="s">
        <v>1107</v>
      </c>
      <c r="K1580" s="143"/>
      <c r="L1580" s="143"/>
      <c r="M1580" s="143"/>
      <c r="N1580" s="143"/>
      <c r="O1580" s="144" t="s">
        <v>83</v>
      </c>
      <c r="P1580" s="140"/>
      <c r="Q1580" s="140"/>
      <c r="R1580" s="140" t="s">
        <v>3758</v>
      </c>
      <c r="S1580" s="74"/>
      <c r="T1580" s="140"/>
      <c r="U1580" s="74"/>
      <c r="V1580" s="140"/>
      <c r="W1580" s="74"/>
      <c r="X1580" s="140"/>
      <c r="Y1580" s="140"/>
      <c r="Z1580" s="87"/>
      <c r="AA1580" s="12"/>
    </row>
    <row r="1581" customFormat="false" ht="12" hidden="false" customHeight="true" outlineLevel="0" collapsed="false">
      <c r="A1581" s="5"/>
      <c r="B1581" s="139" t="s">
        <v>3755</v>
      </c>
      <c r="C1581" s="140"/>
      <c r="D1581" s="115" t="s">
        <v>3756</v>
      </c>
      <c r="E1581" s="115"/>
      <c r="F1581" s="115"/>
      <c r="G1581" s="115"/>
      <c r="H1581" s="141" t="s">
        <v>3757</v>
      </c>
      <c r="I1581" s="142"/>
      <c r="J1581" s="143" t="s">
        <v>1107</v>
      </c>
      <c r="K1581" s="143"/>
      <c r="L1581" s="143"/>
      <c r="M1581" s="143"/>
      <c r="N1581" s="143"/>
      <c r="O1581" s="144" t="s">
        <v>83</v>
      </c>
      <c r="P1581" s="140"/>
      <c r="Q1581" s="140"/>
      <c r="R1581" s="140" t="s">
        <v>3759</v>
      </c>
      <c r="S1581" s="74"/>
      <c r="T1581" s="140"/>
      <c r="U1581" s="74"/>
      <c r="V1581" s="140"/>
      <c r="W1581" s="74"/>
      <c r="X1581" s="140"/>
      <c r="Y1581" s="140"/>
      <c r="Z1581" s="87"/>
      <c r="AA1581" s="12"/>
    </row>
    <row r="1582" customFormat="false" ht="12" hidden="false" customHeight="true" outlineLevel="0" collapsed="false">
      <c r="A1582" s="5"/>
      <c r="B1582" s="139" t="s">
        <v>3755</v>
      </c>
      <c r="C1582" s="140"/>
      <c r="D1582" s="115" t="s">
        <v>3756</v>
      </c>
      <c r="E1582" s="115"/>
      <c r="F1582" s="115"/>
      <c r="G1582" s="115"/>
      <c r="H1582" s="141" t="s">
        <v>3757</v>
      </c>
      <c r="I1582" s="142"/>
      <c r="J1582" s="143" t="s">
        <v>1107</v>
      </c>
      <c r="K1582" s="143"/>
      <c r="L1582" s="143"/>
      <c r="M1582" s="143"/>
      <c r="N1582" s="143"/>
      <c r="O1582" s="144" t="s">
        <v>83</v>
      </c>
      <c r="P1582" s="140"/>
      <c r="Q1582" s="140"/>
      <c r="R1582" s="140" t="s">
        <v>3760</v>
      </c>
      <c r="S1582" s="74"/>
      <c r="T1582" s="140"/>
      <c r="U1582" s="74"/>
      <c r="V1582" s="140"/>
      <c r="W1582" s="74"/>
      <c r="X1582" s="140"/>
      <c r="Y1582" s="140"/>
      <c r="Z1582" s="87"/>
      <c r="AA1582" s="12"/>
    </row>
    <row r="1583" customFormat="false" ht="12" hidden="false" customHeight="true" outlineLevel="0" collapsed="false">
      <c r="A1583" s="5"/>
      <c r="B1583" s="139" t="s">
        <v>3755</v>
      </c>
      <c r="C1583" s="140"/>
      <c r="D1583" s="115" t="s">
        <v>3756</v>
      </c>
      <c r="E1583" s="115"/>
      <c r="F1583" s="115"/>
      <c r="G1583" s="115"/>
      <c r="H1583" s="141" t="s">
        <v>3757</v>
      </c>
      <c r="I1583" s="142"/>
      <c r="J1583" s="143" t="s">
        <v>1107</v>
      </c>
      <c r="K1583" s="143"/>
      <c r="L1583" s="143"/>
      <c r="M1583" s="143"/>
      <c r="N1583" s="143"/>
      <c r="O1583" s="144" t="s">
        <v>83</v>
      </c>
      <c r="P1583" s="140"/>
      <c r="Q1583" s="140"/>
      <c r="R1583" s="140" t="s">
        <v>3761</v>
      </c>
      <c r="S1583" s="74"/>
      <c r="T1583" s="140"/>
      <c r="U1583" s="74"/>
      <c r="V1583" s="140"/>
      <c r="W1583" s="74"/>
      <c r="X1583" s="140"/>
      <c r="Y1583" s="140"/>
      <c r="Z1583" s="87"/>
      <c r="AA1583" s="12"/>
    </row>
    <row r="1584" customFormat="false" ht="12" hidden="false" customHeight="true" outlineLevel="0" collapsed="false">
      <c r="A1584" s="5"/>
      <c r="B1584" s="139" t="s">
        <v>3762</v>
      </c>
      <c r="C1584" s="140"/>
      <c r="D1584" s="115" t="s">
        <v>3763</v>
      </c>
      <c r="E1584" s="115"/>
      <c r="F1584" s="115"/>
      <c r="G1584" s="115"/>
      <c r="H1584" s="141" t="s">
        <v>3764</v>
      </c>
      <c r="I1584" s="142"/>
      <c r="J1584" s="143" t="s">
        <v>3765</v>
      </c>
      <c r="K1584" s="143"/>
      <c r="L1584" s="143"/>
      <c r="M1584" s="143"/>
      <c r="N1584" s="143"/>
      <c r="O1584" s="144" t="s">
        <v>83</v>
      </c>
      <c r="P1584" s="140"/>
      <c r="Q1584" s="140"/>
      <c r="R1584" s="140" t="s">
        <v>3766</v>
      </c>
      <c r="S1584" s="74"/>
      <c r="T1584" s="140"/>
      <c r="U1584" s="74"/>
      <c r="V1584" s="140"/>
      <c r="W1584" s="74"/>
      <c r="X1584" s="140"/>
      <c r="Y1584" s="140"/>
      <c r="Z1584" s="87"/>
      <c r="AA1584" s="12"/>
    </row>
    <row r="1585" customFormat="false" ht="12" hidden="false" customHeight="true" outlineLevel="0" collapsed="false">
      <c r="A1585" s="5"/>
      <c r="B1585" s="139" t="s">
        <v>3767</v>
      </c>
      <c r="C1585" s="140"/>
      <c r="D1585" s="115" t="s">
        <v>3768</v>
      </c>
      <c r="E1585" s="115"/>
      <c r="F1585" s="115"/>
      <c r="G1585" s="115"/>
      <c r="H1585" s="141" t="s">
        <v>3769</v>
      </c>
      <c r="I1585" s="142"/>
      <c r="J1585" s="143" t="s">
        <v>3770</v>
      </c>
      <c r="K1585" s="143"/>
      <c r="L1585" s="143"/>
      <c r="M1585" s="143"/>
      <c r="N1585" s="143"/>
      <c r="O1585" s="144" t="s">
        <v>83</v>
      </c>
      <c r="P1585" s="140"/>
      <c r="Q1585" s="140"/>
      <c r="R1585" s="140" t="s">
        <v>3771</v>
      </c>
      <c r="S1585" s="74"/>
      <c r="T1585" s="140"/>
      <c r="U1585" s="74"/>
      <c r="V1585" s="140"/>
      <c r="W1585" s="74"/>
      <c r="X1585" s="140"/>
      <c r="Y1585" s="140"/>
      <c r="Z1585" s="87"/>
      <c r="AA1585" s="12"/>
    </row>
    <row r="1586" customFormat="false" ht="12" hidden="false" customHeight="true" outlineLevel="0" collapsed="false">
      <c r="A1586" s="5"/>
      <c r="B1586" s="139" t="s">
        <v>3767</v>
      </c>
      <c r="C1586" s="140"/>
      <c r="D1586" s="115" t="s">
        <v>3768</v>
      </c>
      <c r="E1586" s="115"/>
      <c r="F1586" s="115"/>
      <c r="G1586" s="115"/>
      <c r="H1586" s="141" t="s">
        <v>3769</v>
      </c>
      <c r="I1586" s="142"/>
      <c r="J1586" s="143" t="s">
        <v>3770</v>
      </c>
      <c r="K1586" s="143"/>
      <c r="L1586" s="143"/>
      <c r="M1586" s="143"/>
      <c r="N1586" s="143"/>
      <c r="O1586" s="144" t="s">
        <v>83</v>
      </c>
      <c r="P1586" s="140"/>
      <c r="Q1586" s="140"/>
      <c r="R1586" s="140" t="s">
        <v>3772</v>
      </c>
      <c r="S1586" s="74"/>
      <c r="T1586" s="140"/>
      <c r="U1586" s="74"/>
      <c r="V1586" s="140"/>
      <c r="W1586" s="74"/>
      <c r="X1586" s="140"/>
      <c r="Y1586" s="140"/>
      <c r="Z1586" s="87"/>
      <c r="AA1586" s="12"/>
    </row>
    <row r="1587" customFormat="false" ht="12" hidden="false" customHeight="true" outlineLevel="0" collapsed="false">
      <c r="A1587" s="5"/>
      <c r="B1587" s="139" t="s">
        <v>3773</v>
      </c>
      <c r="C1587" s="140"/>
      <c r="D1587" s="115" t="s">
        <v>3774</v>
      </c>
      <c r="E1587" s="115"/>
      <c r="F1587" s="115"/>
      <c r="G1587" s="115"/>
      <c r="H1587" s="141" t="s">
        <v>3775</v>
      </c>
      <c r="I1587" s="142"/>
      <c r="J1587" s="143" t="s">
        <v>3776</v>
      </c>
      <c r="K1587" s="143"/>
      <c r="L1587" s="143"/>
      <c r="M1587" s="143"/>
      <c r="N1587" s="143"/>
      <c r="O1587" s="144" t="s">
        <v>83</v>
      </c>
      <c r="P1587" s="140"/>
      <c r="Q1587" s="140"/>
      <c r="R1587" s="140" t="s">
        <v>3777</v>
      </c>
      <c r="S1587" s="74"/>
      <c r="T1587" s="140"/>
      <c r="U1587" s="74"/>
      <c r="V1587" s="140"/>
      <c r="W1587" s="74"/>
      <c r="X1587" s="140"/>
      <c r="Y1587" s="140"/>
      <c r="Z1587" s="87"/>
      <c r="AA1587" s="12"/>
    </row>
    <row r="1588" customFormat="false" ht="12" hidden="false" customHeight="true" outlineLevel="0" collapsed="false">
      <c r="A1588" s="5"/>
      <c r="B1588" s="139" t="s">
        <v>3773</v>
      </c>
      <c r="C1588" s="140"/>
      <c r="D1588" s="115" t="s">
        <v>3774</v>
      </c>
      <c r="E1588" s="115"/>
      <c r="F1588" s="115"/>
      <c r="G1588" s="115"/>
      <c r="H1588" s="141" t="s">
        <v>3775</v>
      </c>
      <c r="I1588" s="142"/>
      <c r="J1588" s="143" t="s">
        <v>3776</v>
      </c>
      <c r="K1588" s="143"/>
      <c r="L1588" s="143"/>
      <c r="M1588" s="143"/>
      <c r="N1588" s="143"/>
      <c r="O1588" s="144" t="s">
        <v>83</v>
      </c>
      <c r="P1588" s="140"/>
      <c r="Q1588" s="140"/>
      <c r="R1588" s="140" t="s">
        <v>3778</v>
      </c>
      <c r="S1588" s="74"/>
      <c r="T1588" s="140"/>
      <c r="U1588" s="74"/>
      <c r="V1588" s="140"/>
      <c r="W1588" s="74"/>
      <c r="X1588" s="140"/>
      <c r="Y1588" s="140"/>
      <c r="Z1588" s="87"/>
      <c r="AA1588" s="12"/>
    </row>
    <row r="1589" customFormat="false" ht="12" hidden="false" customHeight="true" outlineLevel="0" collapsed="false">
      <c r="A1589" s="5"/>
      <c r="B1589" s="139" t="s">
        <v>3773</v>
      </c>
      <c r="C1589" s="140"/>
      <c r="D1589" s="115" t="s">
        <v>3774</v>
      </c>
      <c r="E1589" s="115"/>
      <c r="F1589" s="115"/>
      <c r="G1589" s="115"/>
      <c r="H1589" s="141" t="s">
        <v>3775</v>
      </c>
      <c r="I1589" s="142"/>
      <c r="J1589" s="143" t="s">
        <v>3776</v>
      </c>
      <c r="K1589" s="143"/>
      <c r="L1589" s="143"/>
      <c r="M1589" s="143"/>
      <c r="N1589" s="143"/>
      <c r="O1589" s="144" t="s">
        <v>83</v>
      </c>
      <c r="P1589" s="140"/>
      <c r="Q1589" s="140"/>
      <c r="R1589" s="140" t="s">
        <v>3779</v>
      </c>
      <c r="S1589" s="74"/>
      <c r="T1589" s="140"/>
      <c r="U1589" s="74"/>
      <c r="V1589" s="140"/>
      <c r="W1589" s="74"/>
      <c r="X1589" s="140"/>
      <c r="Y1589" s="140"/>
      <c r="Z1589" s="87"/>
      <c r="AA1589" s="12"/>
    </row>
    <row r="1590" customFormat="false" ht="12" hidden="false" customHeight="true" outlineLevel="0" collapsed="false">
      <c r="A1590" s="5"/>
      <c r="B1590" s="139" t="s">
        <v>3780</v>
      </c>
      <c r="C1590" s="140"/>
      <c r="D1590" s="115" t="s">
        <v>3781</v>
      </c>
      <c r="E1590" s="115"/>
      <c r="F1590" s="115"/>
      <c r="G1590" s="115"/>
      <c r="H1590" s="141" t="s">
        <v>3782</v>
      </c>
      <c r="I1590" s="142"/>
      <c r="J1590" s="143" t="s">
        <v>1107</v>
      </c>
      <c r="K1590" s="143"/>
      <c r="L1590" s="143"/>
      <c r="M1590" s="143"/>
      <c r="N1590" s="143"/>
      <c r="O1590" s="144" t="s">
        <v>83</v>
      </c>
      <c r="P1590" s="140"/>
      <c r="Q1590" s="140"/>
      <c r="R1590" s="140" t="s">
        <v>3783</v>
      </c>
      <c r="S1590" s="74"/>
      <c r="T1590" s="140"/>
      <c r="U1590" s="74"/>
      <c r="V1590" s="140"/>
      <c r="W1590" s="74"/>
      <c r="X1590" s="140"/>
      <c r="Y1590" s="140"/>
      <c r="Z1590" s="87"/>
      <c r="AA1590" s="12"/>
    </row>
    <row r="1591" customFormat="false" ht="12" hidden="false" customHeight="true" outlineLevel="0" collapsed="false">
      <c r="A1591" s="5"/>
      <c r="B1591" s="139" t="s">
        <v>3780</v>
      </c>
      <c r="C1591" s="140"/>
      <c r="D1591" s="115" t="s">
        <v>3781</v>
      </c>
      <c r="E1591" s="115"/>
      <c r="F1591" s="115"/>
      <c r="G1591" s="115"/>
      <c r="H1591" s="141" t="s">
        <v>3782</v>
      </c>
      <c r="I1591" s="142"/>
      <c r="J1591" s="143" t="s">
        <v>1107</v>
      </c>
      <c r="K1591" s="143"/>
      <c r="L1591" s="143"/>
      <c r="M1591" s="143"/>
      <c r="N1591" s="143"/>
      <c r="O1591" s="144" t="s">
        <v>83</v>
      </c>
      <c r="P1591" s="140"/>
      <c r="Q1591" s="140"/>
      <c r="R1591" s="140" t="s">
        <v>3784</v>
      </c>
      <c r="S1591" s="74"/>
      <c r="T1591" s="140"/>
      <c r="U1591" s="74"/>
      <c r="V1591" s="140"/>
      <c r="W1591" s="74"/>
      <c r="X1591" s="140"/>
      <c r="Y1591" s="140"/>
      <c r="Z1591" s="87"/>
      <c r="AA1591" s="12"/>
    </row>
    <row r="1592" customFormat="false" ht="12" hidden="false" customHeight="true" outlineLevel="0" collapsed="false">
      <c r="A1592" s="5"/>
      <c r="B1592" s="139" t="s">
        <v>3780</v>
      </c>
      <c r="C1592" s="140"/>
      <c r="D1592" s="115" t="s">
        <v>3781</v>
      </c>
      <c r="E1592" s="115"/>
      <c r="F1592" s="115"/>
      <c r="G1592" s="115"/>
      <c r="H1592" s="141" t="s">
        <v>3782</v>
      </c>
      <c r="I1592" s="142"/>
      <c r="J1592" s="143" t="s">
        <v>1107</v>
      </c>
      <c r="K1592" s="143"/>
      <c r="L1592" s="143"/>
      <c r="M1592" s="143"/>
      <c r="N1592" s="143"/>
      <c r="O1592" s="144" t="s">
        <v>83</v>
      </c>
      <c r="P1592" s="140"/>
      <c r="Q1592" s="140"/>
      <c r="R1592" s="140" t="s">
        <v>3785</v>
      </c>
      <c r="S1592" s="74"/>
      <c r="T1592" s="140"/>
      <c r="U1592" s="74"/>
      <c r="V1592" s="140"/>
      <c r="W1592" s="74"/>
      <c r="X1592" s="140"/>
      <c r="Y1592" s="140"/>
      <c r="Z1592" s="87"/>
      <c r="AA1592" s="12"/>
    </row>
    <row r="1593" customFormat="false" ht="12" hidden="false" customHeight="true" outlineLevel="0" collapsed="false">
      <c r="A1593" s="5"/>
      <c r="B1593" s="139" t="s">
        <v>3786</v>
      </c>
      <c r="C1593" s="140"/>
      <c r="D1593" s="115"/>
      <c r="E1593" s="115"/>
      <c r="F1593" s="115"/>
      <c r="G1593" s="115"/>
      <c r="H1593" s="141" t="s">
        <v>3787</v>
      </c>
      <c r="I1593" s="142"/>
      <c r="J1593" s="143" t="s">
        <v>3788</v>
      </c>
      <c r="K1593" s="143"/>
      <c r="L1593" s="143"/>
      <c r="M1593" s="143"/>
      <c r="N1593" s="143"/>
      <c r="O1593" s="144" t="s">
        <v>83</v>
      </c>
      <c r="P1593" s="140"/>
      <c r="Q1593" s="140"/>
      <c r="R1593" s="140" t="s">
        <v>3789</v>
      </c>
      <c r="S1593" s="74"/>
      <c r="T1593" s="140"/>
      <c r="U1593" s="74"/>
      <c r="V1593" s="140"/>
      <c r="W1593" s="74"/>
      <c r="X1593" s="140"/>
      <c r="Y1593" s="140"/>
      <c r="Z1593" s="87"/>
      <c r="AA1593" s="12"/>
    </row>
    <row r="1594" customFormat="false" ht="12" hidden="false" customHeight="true" outlineLevel="0" collapsed="false">
      <c r="A1594" s="5"/>
      <c r="B1594" s="139" t="s">
        <v>3790</v>
      </c>
      <c r="C1594" s="140"/>
      <c r="D1594" s="115" t="s">
        <v>3791</v>
      </c>
      <c r="E1594" s="115"/>
      <c r="F1594" s="115"/>
      <c r="G1594" s="115"/>
      <c r="H1594" s="141" t="s">
        <v>2205</v>
      </c>
      <c r="I1594" s="142"/>
      <c r="J1594" s="143" t="s">
        <v>772</v>
      </c>
      <c r="K1594" s="143"/>
      <c r="L1594" s="143"/>
      <c r="M1594" s="143"/>
      <c r="N1594" s="143"/>
      <c r="O1594" s="144" t="s">
        <v>83</v>
      </c>
      <c r="P1594" s="140"/>
      <c r="Q1594" s="140"/>
      <c r="R1594" s="140" t="s">
        <v>3792</v>
      </c>
      <c r="S1594" s="74"/>
      <c r="T1594" s="140"/>
      <c r="U1594" s="74"/>
      <c r="V1594" s="140"/>
      <c r="W1594" s="74"/>
      <c r="X1594" s="140"/>
      <c r="Y1594" s="140"/>
      <c r="Z1594" s="87"/>
      <c r="AA1594" s="12"/>
    </row>
    <row r="1595" customFormat="false" ht="12" hidden="false" customHeight="true" outlineLevel="0" collapsed="false">
      <c r="A1595" s="5"/>
      <c r="B1595" s="139" t="s">
        <v>3790</v>
      </c>
      <c r="C1595" s="140"/>
      <c r="D1595" s="115" t="s">
        <v>3791</v>
      </c>
      <c r="E1595" s="115"/>
      <c r="F1595" s="115"/>
      <c r="G1595" s="115"/>
      <c r="H1595" s="141" t="s">
        <v>2205</v>
      </c>
      <c r="I1595" s="142"/>
      <c r="J1595" s="143" t="s">
        <v>772</v>
      </c>
      <c r="K1595" s="143"/>
      <c r="L1595" s="143"/>
      <c r="M1595" s="143"/>
      <c r="N1595" s="143"/>
      <c r="O1595" s="144" t="s">
        <v>83</v>
      </c>
      <c r="P1595" s="140"/>
      <c r="Q1595" s="140"/>
      <c r="R1595" s="140" t="s">
        <v>3793</v>
      </c>
      <c r="S1595" s="74"/>
      <c r="T1595" s="140"/>
      <c r="U1595" s="74"/>
      <c r="V1595" s="140"/>
      <c r="W1595" s="74"/>
      <c r="X1595" s="140"/>
      <c r="Y1595" s="140"/>
      <c r="Z1595" s="87"/>
      <c r="AA1595" s="12"/>
    </row>
    <row r="1596" customFormat="false" ht="12" hidden="false" customHeight="true" outlineLevel="0" collapsed="false">
      <c r="A1596" s="5"/>
      <c r="B1596" s="139" t="s">
        <v>3794</v>
      </c>
      <c r="C1596" s="140"/>
      <c r="D1596" s="115" t="s">
        <v>3795</v>
      </c>
      <c r="E1596" s="115"/>
      <c r="F1596" s="115"/>
      <c r="G1596" s="115"/>
      <c r="H1596" s="141" t="s">
        <v>3398</v>
      </c>
      <c r="I1596" s="142"/>
      <c r="J1596" s="143" t="s">
        <v>3796</v>
      </c>
      <c r="K1596" s="143"/>
      <c r="L1596" s="143"/>
      <c r="M1596" s="143"/>
      <c r="N1596" s="143"/>
      <c r="O1596" s="144" t="s">
        <v>83</v>
      </c>
      <c r="P1596" s="140"/>
      <c r="Q1596" s="140"/>
      <c r="R1596" s="140" t="s">
        <v>3797</v>
      </c>
      <c r="S1596" s="74"/>
      <c r="T1596" s="140"/>
      <c r="U1596" s="74"/>
      <c r="V1596" s="140"/>
      <c r="W1596" s="74"/>
      <c r="X1596" s="140"/>
      <c r="Y1596" s="140"/>
      <c r="Z1596" s="87"/>
      <c r="AA1596" s="12"/>
    </row>
    <row r="1597" customFormat="false" ht="12" hidden="false" customHeight="true" outlineLevel="0" collapsed="false">
      <c r="A1597" s="5"/>
      <c r="B1597" s="139" t="s">
        <v>3798</v>
      </c>
      <c r="C1597" s="140"/>
      <c r="D1597" s="115" t="s">
        <v>3799</v>
      </c>
      <c r="E1597" s="115"/>
      <c r="F1597" s="115"/>
      <c r="G1597" s="115"/>
      <c r="H1597" s="141" t="s">
        <v>117</v>
      </c>
      <c r="I1597" s="142"/>
      <c r="J1597" s="143" t="s">
        <v>3800</v>
      </c>
      <c r="K1597" s="143"/>
      <c r="L1597" s="143"/>
      <c r="M1597" s="143"/>
      <c r="N1597" s="143"/>
      <c r="O1597" s="144" t="s">
        <v>83</v>
      </c>
      <c r="P1597" s="140"/>
      <c r="Q1597" s="140"/>
      <c r="R1597" s="140" t="s">
        <v>3801</v>
      </c>
      <c r="S1597" s="74"/>
      <c r="T1597" s="140"/>
      <c r="U1597" s="74"/>
      <c r="V1597" s="140"/>
      <c r="W1597" s="74"/>
      <c r="X1597" s="140"/>
      <c r="Y1597" s="140"/>
      <c r="Z1597" s="87"/>
      <c r="AA1597" s="12"/>
    </row>
    <row r="1598" customFormat="false" ht="12" hidden="false" customHeight="true" outlineLevel="0" collapsed="false">
      <c r="A1598" s="5"/>
      <c r="B1598" s="139" t="s">
        <v>3802</v>
      </c>
      <c r="C1598" s="140"/>
      <c r="D1598" s="115" t="s">
        <v>3803</v>
      </c>
      <c r="E1598" s="115"/>
      <c r="F1598" s="115"/>
      <c r="G1598" s="115"/>
      <c r="H1598" s="141" t="s">
        <v>187</v>
      </c>
      <c r="I1598" s="142"/>
      <c r="J1598" s="143" t="s">
        <v>3804</v>
      </c>
      <c r="K1598" s="143"/>
      <c r="L1598" s="143"/>
      <c r="M1598" s="143"/>
      <c r="N1598" s="143"/>
      <c r="O1598" s="144" t="s">
        <v>83</v>
      </c>
      <c r="P1598" s="140"/>
      <c r="Q1598" s="140"/>
      <c r="R1598" s="140" t="s">
        <v>3805</v>
      </c>
      <c r="S1598" s="74"/>
      <c r="T1598" s="140"/>
      <c r="U1598" s="74"/>
      <c r="V1598" s="140"/>
      <c r="W1598" s="74"/>
      <c r="X1598" s="140"/>
      <c r="Y1598" s="140"/>
      <c r="Z1598" s="87"/>
      <c r="AA1598" s="12"/>
    </row>
    <row r="1599" customFormat="false" ht="12" hidden="false" customHeight="true" outlineLevel="0" collapsed="false">
      <c r="A1599" s="5"/>
      <c r="B1599" s="139" t="s">
        <v>3806</v>
      </c>
      <c r="C1599" s="140"/>
      <c r="D1599" s="115" t="s">
        <v>3807</v>
      </c>
      <c r="E1599" s="115"/>
      <c r="F1599" s="115"/>
      <c r="G1599" s="115"/>
      <c r="H1599" s="141" t="s">
        <v>145</v>
      </c>
      <c r="I1599" s="142"/>
      <c r="J1599" s="143" t="s">
        <v>3808</v>
      </c>
      <c r="K1599" s="143"/>
      <c r="L1599" s="143"/>
      <c r="M1599" s="143"/>
      <c r="N1599" s="143"/>
      <c r="O1599" s="144" t="s">
        <v>83</v>
      </c>
      <c r="P1599" s="140"/>
      <c r="Q1599" s="140"/>
      <c r="R1599" s="140" t="s">
        <v>3809</v>
      </c>
      <c r="S1599" s="74"/>
      <c r="T1599" s="140"/>
      <c r="U1599" s="74"/>
      <c r="V1599" s="140"/>
      <c r="W1599" s="74"/>
      <c r="X1599" s="140"/>
      <c r="Y1599" s="140"/>
      <c r="Z1599" s="87"/>
      <c r="AA1599" s="12"/>
    </row>
    <row r="1600" customFormat="false" ht="12" hidden="false" customHeight="true" outlineLevel="0" collapsed="false">
      <c r="A1600" s="5"/>
      <c r="B1600" s="139" t="s">
        <v>3810</v>
      </c>
      <c r="C1600" s="140"/>
      <c r="D1600" s="115" t="s">
        <v>3811</v>
      </c>
      <c r="E1600" s="115"/>
      <c r="F1600" s="115"/>
      <c r="G1600" s="115"/>
      <c r="H1600" s="141" t="s">
        <v>117</v>
      </c>
      <c r="I1600" s="142"/>
      <c r="J1600" s="143" t="s">
        <v>164</v>
      </c>
      <c r="K1600" s="143"/>
      <c r="L1600" s="143"/>
      <c r="M1600" s="143"/>
      <c r="N1600" s="143"/>
      <c r="O1600" s="144" t="s">
        <v>83</v>
      </c>
      <c r="P1600" s="140"/>
      <c r="Q1600" s="140"/>
      <c r="R1600" s="140" t="s">
        <v>3812</v>
      </c>
      <c r="S1600" s="74"/>
      <c r="T1600" s="140"/>
      <c r="U1600" s="74"/>
      <c r="V1600" s="140"/>
      <c r="W1600" s="74"/>
      <c r="X1600" s="140"/>
      <c r="Y1600" s="140"/>
      <c r="Z1600" s="87"/>
      <c r="AA1600" s="12"/>
    </row>
    <row r="1601" customFormat="false" ht="12" hidden="false" customHeight="true" outlineLevel="0" collapsed="false">
      <c r="A1601" s="5"/>
      <c r="B1601" s="139" t="s">
        <v>3810</v>
      </c>
      <c r="C1601" s="140"/>
      <c r="D1601" s="115" t="s">
        <v>3811</v>
      </c>
      <c r="E1601" s="115"/>
      <c r="F1601" s="115"/>
      <c r="G1601" s="115"/>
      <c r="H1601" s="141" t="s">
        <v>117</v>
      </c>
      <c r="I1601" s="142"/>
      <c r="J1601" s="143" t="s">
        <v>164</v>
      </c>
      <c r="K1601" s="143"/>
      <c r="L1601" s="143"/>
      <c r="M1601" s="143"/>
      <c r="N1601" s="143"/>
      <c r="O1601" s="144" t="s">
        <v>83</v>
      </c>
      <c r="P1601" s="140"/>
      <c r="Q1601" s="140"/>
      <c r="R1601" s="140" t="s">
        <v>3813</v>
      </c>
      <c r="S1601" s="74"/>
      <c r="T1601" s="140"/>
      <c r="U1601" s="74"/>
      <c r="V1601" s="140"/>
      <c r="W1601" s="74"/>
      <c r="X1601" s="140"/>
      <c r="Y1601" s="140"/>
      <c r="Z1601" s="87"/>
      <c r="AA1601" s="12"/>
    </row>
    <row r="1602" customFormat="false" ht="12" hidden="false" customHeight="true" outlineLevel="0" collapsed="false">
      <c r="A1602" s="5"/>
      <c r="B1602" s="139" t="s">
        <v>3810</v>
      </c>
      <c r="C1602" s="140"/>
      <c r="D1602" s="115" t="s">
        <v>3811</v>
      </c>
      <c r="E1602" s="115"/>
      <c r="F1602" s="115"/>
      <c r="G1602" s="115"/>
      <c r="H1602" s="141" t="s">
        <v>117</v>
      </c>
      <c r="I1602" s="142"/>
      <c r="J1602" s="143" t="s">
        <v>164</v>
      </c>
      <c r="K1602" s="143"/>
      <c r="L1602" s="143"/>
      <c r="M1602" s="143"/>
      <c r="N1602" s="143"/>
      <c r="O1602" s="144" t="s">
        <v>83</v>
      </c>
      <c r="P1602" s="140"/>
      <c r="Q1602" s="140"/>
      <c r="R1602" s="140" t="s">
        <v>3814</v>
      </c>
      <c r="S1602" s="74"/>
      <c r="T1602" s="140"/>
      <c r="U1602" s="74"/>
      <c r="V1602" s="140"/>
      <c r="W1602" s="74"/>
      <c r="X1602" s="140"/>
      <c r="Y1602" s="140"/>
      <c r="Z1602" s="87"/>
      <c r="AA1602" s="12"/>
    </row>
    <row r="1603" customFormat="false" ht="12" hidden="false" customHeight="true" outlineLevel="0" collapsed="false">
      <c r="A1603" s="5"/>
      <c r="B1603" s="139" t="s">
        <v>3815</v>
      </c>
      <c r="C1603" s="140"/>
      <c r="D1603" s="115" t="s">
        <v>3816</v>
      </c>
      <c r="E1603" s="115"/>
      <c r="F1603" s="115"/>
      <c r="G1603" s="115"/>
      <c r="H1603" s="141" t="s">
        <v>95</v>
      </c>
      <c r="I1603" s="142"/>
      <c r="J1603" s="143" t="s">
        <v>3691</v>
      </c>
      <c r="K1603" s="143"/>
      <c r="L1603" s="143"/>
      <c r="M1603" s="143"/>
      <c r="N1603" s="143"/>
      <c r="O1603" s="144" t="s">
        <v>83</v>
      </c>
      <c r="P1603" s="140"/>
      <c r="Q1603" s="140"/>
      <c r="R1603" s="140" t="s">
        <v>3817</v>
      </c>
      <c r="S1603" s="74"/>
      <c r="T1603" s="140"/>
      <c r="U1603" s="74"/>
      <c r="V1603" s="140"/>
      <c r="W1603" s="74"/>
      <c r="X1603" s="140"/>
      <c r="Y1603" s="140"/>
      <c r="Z1603" s="87"/>
      <c r="AA1603" s="12"/>
    </row>
    <row r="1604" customFormat="false" ht="12" hidden="false" customHeight="true" outlineLevel="0" collapsed="false">
      <c r="A1604" s="5"/>
      <c r="B1604" s="139" t="s">
        <v>3818</v>
      </c>
      <c r="C1604" s="140"/>
      <c r="D1604" s="115" t="s">
        <v>3819</v>
      </c>
      <c r="E1604" s="115"/>
      <c r="F1604" s="115"/>
      <c r="G1604" s="115"/>
      <c r="H1604" s="141" t="s">
        <v>187</v>
      </c>
      <c r="I1604" s="142"/>
      <c r="J1604" s="143" t="s">
        <v>151</v>
      </c>
      <c r="K1604" s="143"/>
      <c r="L1604" s="143"/>
      <c r="M1604" s="143"/>
      <c r="N1604" s="143"/>
      <c r="O1604" s="144" t="s">
        <v>83</v>
      </c>
      <c r="P1604" s="140"/>
      <c r="Q1604" s="140"/>
      <c r="R1604" s="140" t="s">
        <v>3820</v>
      </c>
      <c r="S1604" s="74"/>
      <c r="T1604" s="140"/>
      <c r="U1604" s="74"/>
      <c r="V1604" s="140"/>
      <c r="W1604" s="74"/>
      <c r="X1604" s="140"/>
      <c r="Y1604" s="140"/>
      <c r="Z1604" s="87"/>
      <c r="AA1604" s="12"/>
    </row>
    <row r="1605" customFormat="false" ht="12" hidden="false" customHeight="true" outlineLevel="0" collapsed="false">
      <c r="A1605" s="5"/>
      <c r="B1605" s="139" t="s">
        <v>3821</v>
      </c>
      <c r="C1605" s="140"/>
      <c r="D1605" s="115" t="s">
        <v>3822</v>
      </c>
      <c r="E1605" s="115"/>
      <c r="F1605" s="115"/>
      <c r="G1605" s="115"/>
      <c r="H1605" s="141" t="s">
        <v>187</v>
      </c>
      <c r="I1605" s="142"/>
      <c r="J1605" s="143" t="s">
        <v>1480</v>
      </c>
      <c r="K1605" s="143"/>
      <c r="L1605" s="143"/>
      <c r="M1605" s="143"/>
      <c r="N1605" s="143"/>
      <c r="O1605" s="144" t="s">
        <v>83</v>
      </c>
      <c r="P1605" s="140"/>
      <c r="Q1605" s="140"/>
      <c r="R1605" s="140" t="s">
        <v>3823</v>
      </c>
      <c r="S1605" s="74"/>
      <c r="T1605" s="140"/>
      <c r="U1605" s="74"/>
      <c r="V1605" s="140"/>
      <c r="W1605" s="74"/>
      <c r="X1605" s="140"/>
      <c r="Y1605" s="140"/>
      <c r="Z1605" s="87"/>
      <c r="AA1605" s="12"/>
    </row>
    <row r="1606" customFormat="false" ht="12" hidden="false" customHeight="true" outlineLevel="0" collapsed="false">
      <c r="A1606" s="5"/>
      <c r="B1606" s="139" t="s">
        <v>3824</v>
      </c>
      <c r="C1606" s="140"/>
      <c r="D1606" s="115" t="s">
        <v>3825</v>
      </c>
      <c r="E1606" s="115"/>
      <c r="F1606" s="115"/>
      <c r="G1606" s="115"/>
      <c r="H1606" s="141" t="s">
        <v>145</v>
      </c>
      <c r="I1606" s="142"/>
      <c r="J1606" s="143" t="s">
        <v>700</v>
      </c>
      <c r="K1606" s="143"/>
      <c r="L1606" s="143"/>
      <c r="M1606" s="143"/>
      <c r="N1606" s="143"/>
      <c r="O1606" s="144" t="s">
        <v>83</v>
      </c>
      <c r="P1606" s="140"/>
      <c r="Q1606" s="140"/>
      <c r="R1606" s="140" t="s">
        <v>3826</v>
      </c>
      <c r="S1606" s="74"/>
      <c r="T1606" s="140"/>
      <c r="U1606" s="74"/>
      <c r="V1606" s="140"/>
      <c r="W1606" s="74"/>
      <c r="X1606" s="140"/>
      <c r="Y1606" s="140"/>
      <c r="Z1606" s="87"/>
      <c r="AA1606" s="12"/>
    </row>
    <row r="1607" customFormat="false" ht="12" hidden="false" customHeight="true" outlineLevel="0" collapsed="false">
      <c r="A1607" s="5"/>
      <c r="B1607" s="139" t="s">
        <v>3827</v>
      </c>
      <c r="C1607" s="140"/>
      <c r="D1607" s="115" t="s">
        <v>3828</v>
      </c>
      <c r="E1607" s="115"/>
      <c r="F1607" s="115"/>
      <c r="G1607" s="115"/>
      <c r="H1607" s="141" t="s">
        <v>99</v>
      </c>
      <c r="I1607" s="142"/>
      <c r="J1607" s="143" t="s">
        <v>3829</v>
      </c>
      <c r="K1607" s="143"/>
      <c r="L1607" s="143"/>
      <c r="M1607" s="143"/>
      <c r="N1607" s="143"/>
      <c r="O1607" s="144" t="s">
        <v>83</v>
      </c>
      <c r="P1607" s="140"/>
      <c r="Q1607" s="140"/>
      <c r="R1607" s="140" t="s">
        <v>3830</v>
      </c>
      <c r="S1607" s="74"/>
      <c r="T1607" s="140"/>
      <c r="U1607" s="74"/>
      <c r="V1607" s="140"/>
      <c r="W1607" s="74"/>
      <c r="X1607" s="140"/>
      <c r="Y1607" s="140"/>
      <c r="Z1607" s="87"/>
      <c r="AA1607" s="12"/>
    </row>
    <row r="1608" customFormat="false" ht="12" hidden="false" customHeight="true" outlineLevel="0" collapsed="false">
      <c r="A1608" s="5"/>
      <c r="B1608" s="139" t="s">
        <v>3831</v>
      </c>
      <c r="C1608" s="140"/>
      <c r="D1608" s="115" t="s">
        <v>3832</v>
      </c>
      <c r="E1608" s="115"/>
      <c r="F1608" s="115"/>
      <c r="G1608" s="115"/>
      <c r="H1608" s="141" t="s">
        <v>117</v>
      </c>
      <c r="I1608" s="142"/>
      <c r="J1608" s="143" t="s">
        <v>3833</v>
      </c>
      <c r="K1608" s="143"/>
      <c r="L1608" s="143"/>
      <c r="M1608" s="143"/>
      <c r="N1608" s="143"/>
      <c r="O1608" s="144" t="s">
        <v>83</v>
      </c>
      <c r="P1608" s="140"/>
      <c r="Q1608" s="140"/>
      <c r="R1608" s="140" t="s">
        <v>3834</v>
      </c>
      <c r="S1608" s="74"/>
      <c r="T1608" s="140"/>
      <c r="U1608" s="74"/>
      <c r="V1608" s="140"/>
      <c r="W1608" s="74"/>
      <c r="X1608" s="140"/>
      <c r="Y1608" s="140"/>
      <c r="Z1608" s="87"/>
      <c r="AA1608" s="12"/>
    </row>
    <row r="1609" customFormat="false" ht="12" hidden="false" customHeight="true" outlineLevel="0" collapsed="false">
      <c r="A1609" s="5"/>
      <c r="B1609" s="139" t="s">
        <v>3831</v>
      </c>
      <c r="C1609" s="140"/>
      <c r="D1609" s="115" t="s">
        <v>3832</v>
      </c>
      <c r="E1609" s="115"/>
      <c r="F1609" s="115"/>
      <c r="G1609" s="115"/>
      <c r="H1609" s="141" t="s">
        <v>117</v>
      </c>
      <c r="I1609" s="142"/>
      <c r="J1609" s="143" t="s">
        <v>3833</v>
      </c>
      <c r="K1609" s="143"/>
      <c r="L1609" s="143"/>
      <c r="M1609" s="143"/>
      <c r="N1609" s="143"/>
      <c r="O1609" s="144" t="s">
        <v>83</v>
      </c>
      <c r="P1609" s="140"/>
      <c r="Q1609" s="140"/>
      <c r="R1609" s="140" t="s">
        <v>3835</v>
      </c>
      <c r="S1609" s="74"/>
      <c r="T1609" s="140"/>
      <c r="U1609" s="74"/>
      <c r="V1609" s="140"/>
      <c r="W1609" s="74"/>
      <c r="X1609" s="140"/>
      <c r="Y1609" s="140"/>
      <c r="Z1609" s="87"/>
      <c r="AA1609" s="12"/>
    </row>
    <row r="1610" customFormat="false" ht="12" hidden="false" customHeight="true" outlineLevel="0" collapsed="false">
      <c r="A1610" s="5"/>
      <c r="B1610" s="139" t="s">
        <v>3836</v>
      </c>
      <c r="C1610" s="140"/>
      <c r="D1610" s="115" t="s">
        <v>3837</v>
      </c>
      <c r="E1610" s="115"/>
      <c r="F1610" s="115"/>
      <c r="G1610" s="115"/>
      <c r="H1610" s="141" t="s">
        <v>117</v>
      </c>
      <c r="I1610" s="142"/>
      <c r="J1610" s="143" t="s">
        <v>164</v>
      </c>
      <c r="K1610" s="143"/>
      <c r="L1610" s="143"/>
      <c r="M1610" s="143"/>
      <c r="N1610" s="143"/>
      <c r="O1610" s="144" t="s">
        <v>83</v>
      </c>
      <c r="P1610" s="140"/>
      <c r="Q1610" s="140"/>
      <c r="R1610" s="140" t="s">
        <v>3838</v>
      </c>
      <c r="S1610" s="74"/>
      <c r="T1610" s="140"/>
      <c r="U1610" s="74"/>
      <c r="V1610" s="140"/>
      <c r="W1610" s="74"/>
      <c r="X1610" s="140"/>
      <c r="Y1610" s="140"/>
      <c r="Z1610" s="87"/>
      <c r="AA1610" s="12"/>
    </row>
    <row r="1611" customFormat="false" ht="12" hidden="false" customHeight="true" outlineLevel="0" collapsed="false">
      <c r="A1611" s="5"/>
      <c r="B1611" s="139" t="s">
        <v>3839</v>
      </c>
      <c r="C1611" s="140"/>
      <c r="D1611" s="115" t="s">
        <v>274</v>
      </c>
      <c r="E1611" s="115"/>
      <c r="F1611" s="115"/>
      <c r="G1611" s="115"/>
      <c r="H1611" s="141" t="s">
        <v>117</v>
      </c>
      <c r="I1611" s="142"/>
      <c r="J1611" s="143" t="s">
        <v>3840</v>
      </c>
      <c r="K1611" s="143"/>
      <c r="L1611" s="143"/>
      <c r="M1611" s="143"/>
      <c r="N1611" s="143"/>
      <c r="O1611" s="144" t="s">
        <v>83</v>
      </c>
      <c r="P1611" s="140"/>
      <c r="Q1611" s="140"/>
      <c r="R1611" s="140" t="s">
        <v>3841</v>
      </c>
      <c r="S1611" s="74"/>
      <c r="T1611" s="140"/>
      <c r="U1611" s="74"/>
      <c r="V1611" s="140"/>
      <c r="W1611" s="74"/>
      <c r="X1611" s="140"/>
      <c r="Y1611" s="140"/>
      <c r="Z1611" s="87"/>
      <c r="AA1611" s="12"/>
    </row>
    <row r="1612" customFormat="false" ht="12" hidden="false" customHeight="true" outlineLevel="0" collapsed="false">
      <c r="A1612" s="5"/>
      <c r="B1612" s="139" t="s">
        <v>3842</v>
      </c>
      <c r="C1612" s="140"/>
      <c r="D1612" s="115" t="s">
        <v>3843</v>
      </c>
      <c r="E1612" s="115"/>
      <c r="F1612" s="115"/>
      <c r="G1612" s="115"/>
      <c r="H1612" s="141" t="s">
        <v>117</v>
      </c>
      <c r="I1612" s="142"/>
      <c r="J1612" s="143" t="s">
        <v>3844</v>
      </c>
      <c r="K1612" s="143"/>
      <c r="L1612" s="143"/>
      <c r="M1612" s="143"/>
      <c r="N1612" s="143"/>
      <c r="O1612" s="144" t="s">
        <v>83</v>
      </c>
      <c r="P1612" s="140"/>
      <c r="Q1612" s="140"/>
      <c r="R1612" s="140" t="s">
        <v>3845</v>
      </c>
      <c r="S1612" s="74"/>
      <c r="T1612" s="140"/>
      <c r="U1612" s="74"/>
      <c r="V1612" s="140"/>
      <c r="W1612" s="74"/>
      <c r="X1612" s="140"/>
      <c r="Y1612" s="140"/>
      <c r="Z1612" s="87"/>
      <c r="AA1612" s="12"/>
    </row>
    <row r="1613" customFormat="false" ht="12" hidden="false" customHeight="true" outlineLevel="0" collapsed="false">
      <c r="A1613" s="5"/>
      <c r="B1613" s="139" t="s">
        <v>3842</v>
      </c>
      <c r="C1613" s="140"/>
      <c r="D1613" s="115" t="s">
        <v>3843</v>
      </c>
      <c r="E1613" s="115"/>
      <c r="F1613" s="115"/>
      <c r="G1613" s="115"/>
      <c r="H1613" s="141" t="s">
        <v>117</v>
      </c>
      <c r="I1613" s="142"/>
      <c r="J1613" s="143" t="s">
        <v>3844</v>
      </c>
      <c r="K1613" s="143"/>
      <c r="L1613" s="143"/>
      <c r="M1613" s="143"/>
      <c r="N1613" s="143"/>
      <c r="O1613" s="144" t="s">
        <v>83</v>
      </c>
      <c r="P1613" s="140"/>
      <c r="Q1613" s="140"/>
      <c r="R1613" s="140" t="s">
        <v>3846</v>
      </c>
      <c r="S1613" s="74"/>
      <c r="T1613" s="140"/>
      <c r="U1613" s="74"/>
      <c r="V1613" s="140"/>
      <c r="W1613" s="74"/>
      <c r="X1613" s="140"/>
      <c r="Y1613" s="140"/>
      <c r="Z1613" s="87"/>
      <c r="AA1613" s="12"/>
    </row>
    <row r="1614" customFormat="false" ht="12" hidden="false" customHeight="true" outlineLevel="0" collapsed="false">
      <c r="A1614" s="5"/>
      <c r="B1614" s="139" t="s">
        <v>3847</v>
      </c>
      <c r="C1614" s="140"/>
      <c r="D1614" s="115" t="s">
        <v>3848</v>
      </c>
      <c r="E1614" s="115"/>
      <c r="F1614" s="115"/>
      <c r="G1614" s="115"/>
      <c r="H1614" s="141" t="s">
        <v>145</v>
      </c>
      <c r="I1614" s="142"/>
      <c r="J1614" s="143" t="s">
        <v>870</v>
      </c>
      <c r="K1614" s="143"/>
      <c r="L1614" s="143"/>
      <c r="M1614" s="143"/>
      <c r="N1614" s="143"/>
      <c r="O1614" s="144" t="s">
        <v>83</v>
      </c>
      <c r="P1614" s="140"/>
      <c r="Q1614" s="140"/>
      <c r="R1614" s="140" t="s">
        <v>3849</v>
      </c>
      <c r="S1614" s="74"/>
      <c r="T1614" s="140"/>
      <c r="U1614" s="74"/>
      <c r="V1614" s="140"/>
      <c r="W1614" s="74"/>
      <c r="X1614" s="140"/>
      <c r="Y1614" s="140"/>
      <c r="Z1614" s="87"/>
      <c r="AA1614" s="12"/>
    </row>
    <row r="1615" customFormat="false" ht="12" hidden="false" customHeight="true" outlineLevel="0" collapsed="false">
      <c r="A1615" s="5"/>
      <c r="B1615" s="139" t="s">
        <v>3847</v>
      </c>
      <c r="C1615" s="140"/>
      <c r="D1615" s="115" t="s">
        <v>3848</v>
      </c>
      <c r="E1615" s="115"/>
      <c r="F1615" s="115"/>
      <c r="G1615" s="115"/>
      <c r="H1615" s="141" t="s">
        <v>145</v>
      </c>
      <c r="I1615" s="142"/>
      <c r="J1615" s="143" t="s">
        <v>870</v>
      </c>
      <c r="K1615" s="143"/>
      <c r="L1615" s="143"/>
      <c r="M1615" s="143"/>
      <c r="N1615" s="143"/>
      <c r="O1615" s="144" t="s">
        <v>83</v>
      </c>
      <c r="P1615" s="140"/>
      <c r="Q1615" s="140"/>
      <c r="R1615" s="140" t="s">
        <v>3850</v>
      </c>
      <c r="S1615" s="74"/>
      <c r="T1615" s="140"/>
      <c r="U1615" s="74"/>
      <c r="V1615" s="140"/>
      <c r="W1615" s="74"/>
      <c r="X1615" s="140"/>
      <c r="Y1615" s="140"/>
      <c r="Z1615" s="87"/>
      <c r="AA1615" s="12"/>
    </row>
    <row r="1616" customFormat="false" ht="12" hidden="false" customHeight="true" outlineLevel="0" collapsed="false">
      <c r="A1616" s="5"/>
      <c r="B1616" s="139" t="s">
        <v>3851</v>
      </c>
      <c r="C1616" s="140"/>
      <c r="D1616" s="115" t="s">
        <v>3852</v>
      </c>
      <c r="E1616" s="115"/>
      <c r="F1616" s="115"/>
      <c r="G1616" s="115"/>
      <c r="H1616" s="141" t="s">
        <v>607</v>
      </c>
      <c r="I1616" s="142"/>
      <c r="J1616" s="143" t="s">
        <v>1827</v>
      </c>
      <c r="K1616" s="143"/>
      <c r="L1616" s="143"/>
      <c r="M1616" s="143"/>
      <c r="N1616" s="143"/>
      <c r="O1616" s="144" t="s">
        <v>83</v>
      </c>
      <c r="P1616" s="140"/>
      <c r="Q1616" s="140"/>
      <c r="R1616" s="140" t="s">
        <v>3853</v>
      </c>
      <c r="S1616" s="74"/>
      <c r="T1616" s="140"/>
      <c r="U1616" s="74"/>
      <c r="V1616" s="140"/>
      <c r="W1616" s="74"/>
      <c r="X1616" s="140"/>
      <c r="Y1616" s="140"/>
      <c r="Z1616" s="87"/>
      <c r="AA1616" s="12"/>
    </row>
    <row r="1617" customFormat="false" ht="12" hidden="false" customHeight="true" outlineLevel="0" collapsed="false">
      <c r="A1617" s="5"/>
      <c r="B1617" s="139" t="s">
        <v>3854</v>
      </c>
      <c r="C1617" s="140"/>
      <c r="D1617" s="115" t="s">
        <v>3855</v>
      </c>
      <c r="E1617" s="115"/>
      <c r="F1617" s="115"/>
      <c r="G1617" s="115"/>
      <c r="H1617" s="141" t="s">
        <v>187</v>
      </c>
      <c r="I1617" s="142"/>
      <c r="J1617" s="143" t="s">
        <v>1827</v>
      </c>
      <c r="K1617" s="143"/>
      <c r="L1617" s="143"/>
      <c r="M1617" s="143"/>
      <c r="N1617" s="143"/>
      <c r="O1617" s="144" t="s">
        <v>83</v>
      </c>
      <c r="P1617" s="140"/>
      <c r="Q1617" s="140"/>
      <c r="R1617" s="140" t="s">
        <v>3856</v>
      </c>
      <c r="S1617" s="74"/>
      <c r="T1617" s="140"/>
      <c r="U1617" s="74"/>
      <c r="V1617" s="140"/>
      <c r="W1617" s="74"/>
      <c r="X1617" s="140"/>
      <c r="Y1617" s="140"/>
      <c r="Z1617" s="87"/>
      <c r="AA1617" s="12"/>
    </row>
    <row r="1618" customFormat="false" ht="12" hidden="false" customHeight="true" outlineLevel="0" collapsed="false">
      <c r="A1618" s="5"/>
      <c r="B1618" s="139" t="s">
        <v>3854</v>
      </c>
      <c r="C1618" s="140"/>
      <c r="D1618" s="115" t="s">
        <v>3855</v>
      </c>
      <c r="E1618" s="115"/>
      <c r="F1618" s="115"/>
      <c r="G1618" s="115"/>
      <c r="H1618" s="141" t="s">
        <v>187</v>
      </c>
      <c r="I1618" s="142"/>
      <c r="J1618" s="143" t="s">
        <v>1827</v>
      </c>
      <c r="K1618" s="143"/>
      <c r="L1618" s="143"/>
      <c r="M1618" s="143"/>
      <c r="N1618" s="143"/>
      <c r="O1618" s="144" t="s">
        <v>83</v>
      </c>
      <c r="P1618" s="140"/>
      <c r="Q1618" s="140"/>
      <c r="R1618" s="140" t="s">
        <v>3857</v>
      </c>
      <c r="S1618" s="74"/>
      <c r="T1618" s="140"/>
      <c r="U1618" s="74"/>
      <c r="V1618" s="140"/>
      <c r="W1618" s="74"/>
      <c r="X1618" s="140"/>
      <c r="Y1618" s="140"/>
      <c r="Z1618" s="87"/>
      <c r="AA1618" s="12"/>
    </row>
    <row r="1619" customFormat="false" ht="12" hidden="false" customHeight="true" outlineLevel="0" collapsed="false">
      <c r="A1619" s="5"/>
      <c r="B1619" s="139" t="s">
        <v>3854</v>
      </c>
      <c r="C1619" s="140"/>
      <c r="D1619" s="115" t="s">
        <v>3855</v>
      </c>
      <c r="E1619" s="115"/>
      <c r="F1619" s="115"/>
      <c r="G1619" s="115"/>
      <c r="H1619" s="141" t="s">
        <v>187</v>
      </c>
      <c r="I1619" s="142"/>
      <c r="J1619" s="143" t="s">
        <v>1827</v>
      </c>
      <c r="K1619" s="143"/>
      <c r="L1619" s="143"/>
      <c r="M1619" s="143"/>
      <c r="N1619" s="143"/>
      <c r="O1619" s="144" t="s">
        <v>83</v>
      </c>
      <c r="P1619" s="140"/>
      <c r="Q1619" s="140"/>
      <c r="R1619" s="140" t="s">
        <v>3858</v>
      </c>
      <c r="S1619" s="74"/>
      <c r="T1619" s="140"/>
      <c r="U1619" s="74"/>
      <c r="V1619" s="140"/>
      <c r="W1619" s="74"/>
      <c r="X1619" s="140"/>
      <c r="Y1619" s="140"/>
      <c r="Z1619" s="87"/>
      <c r="AA1619" s="12"/>
    </row>
    <row r="1620" customFormat="false" ht="12" hidden="false" customHeight="true" outlineLevel="0" collapsed="false">
      <c r="A1620" s="5"/>
      <c r="B1620" s="139" t="s">
        <v>3859</v>
      </c>
      <c r="C1620" s="140"/>
      <c r="D1620" s="115" t="s">
        <v>3860</v>
      </c>
      <c r="E1620" s="115"/>
      <c r="F1620" s="115"/>
      <c r="G1620" s="115"/>
      <c r="H1620" s="141" t="s">
        <v>145</v>
      </c>
      <c r="I1620" s="142"/>
      <c r="J1620" s="143" t="s">
        <v>1107</v>
      </c>
      <c r="K1620" s="143"/>
      <c r="L1620" s="143"/>
      <c r="M1620" s="143"/>
      <c r="N1620" s="143"/>
      <c r="O1620" s="144" t="s">
        <v>83</v>
      </c>
      <c r="P1620" s="140"/>
      <c r="Q1620" s="140"/>
      <c r="R1620" s="140" t="s">
        <v>3861</v>
      </c>
      <c r="S1620" s="74"/>
      <c r="T1620" s="140"/>
      <c r="U1620" s="74"/>
      <c r="V1620" s="140"/>
      <c r="W1620" s="74"/>
      <c r="X1620" s="140"/>
      <c r="Y1620" s="140"/>
      <c r="Z1620" s="87"/>
      <c r="AA1620" s="12"/>
    </row>
    <row r="1621" customFormat="false" ht="12" hidden="false" customHeight="true" outlineLevel="0" collapsed="false">
      <c r="A1621" s="5"/>
      <c r="B1621" s="139" t="s">
        <v>3862</v>
      </c>
      <c r="C1621" s="140"/>
      <c r="D1621" s="115" t="s">
        <v>3863</v>
      </c>
      <c r="E1621" s="115"/>
      <c r="F1621" s="115"/>
      <c r="G1621" s="115"/>
      <c r="H1621" s="141" t="s">
        <v>117</v>
      </c>
      <c r="I1621" s="142"/>
      <c r="J1621" s="143" t="s">
        <v>1107</v>
      </c>
      <c r="K1621" s="143"/>
      <c r="L1621" s="143"/>
      <c r="M1621" s="143"/>
      <c r="N1621" s="143"/>
      <c r="O1621" s="144" t="s">
        <v>83</v>
      </c>
      <c r="P1621" s="140"/>
      <c r="Q1621" s="140"/>
      <c r="R1621" s="140" t="s">
        <v>3864</v>
      </c>
      <c r="S1621" s="74"/>
      <c r="T1621" s="140"/>
      <c r="U1621" s="74"/>
      <c r="V1621" s="140"/>
      <c r="W1621" s="74"/>
      <c r="X1621" s="140"/>
      <c r="Y1621" s="140"/>
      <c r="Z1621" s="87"/>
      <c r="AA1621" s="12"/>
    </row>
    <row r="1622" customFormat="false" ht="12" hidden="false" customHeight="true" outlineLevel="0" collapsed="false">
      <c r="A1622" s="5"/>
      <c r="B1622" s="139" t="s">
        <v>3862</v>
      </c>
      <c r="C1622" s="140"/>
      <c r="D1622" s="115" t="s">
        <v>3863</v>
      </c>
      <c r="E1622" s="115"/>
      <c r="F1622" s="115"/>
      <c r="G1622" s="115"/>
      <c r="H1622" s="141" t="s">
        <v>117</v>
      </c>
      <c r="I1622" s="142"/>
      <c r="J1622" s="143" t="s">
        <v>1107</v>
      </c>
      <c r="K1622" s="143"/>
      <c r="L1622" s="143"/>
      <c r="M1622" s="143"/>
      <c r="N1622" s="143"/>
      <c r="O1622" s="144" t="s">
        <v>83</v>
      </c>
      <c r="P1622" s="140"/>
      <c r="Q1622" s="140"/>
      <c r="R1622" s="140" t="s">
        <v>3865</v>
      </c>
      <c r="S1622" s="74"/>
      <c r="T1622" s="140"/>
      <c r="U1622" s="74"/>
      <c r="V1622" s="140"/>
      <c r="W1622" s="74"/>
      <c r="X1622" s="140"/>
      <c r="Y1622" s="140"/>
      <c r="Z1622" s="87"/>
      <c r="AA1622" s="12"/>
    </row>
    <row r="1623" customFormat="false" ht="12" hidden="false" customHeight="true" outlineLevel="0" collapsed="false">
      <c r="A1623" s="5"/>
      <c r="B1623" s="139" t="s">
        <v>3866</v>
      </c>
      <c r="C1623" s="140"/>
      <c r="D1623" s="115" t="s">
        <v>3867</v>
      </c>
      <c r="E1623" s="115"/>
      <c r="F1623" s="115"/>
      <c r="G1623" s="115"/>
      <c r="H1623" s="141" t="s">
        <v>99</v>
      </c>
      <c r="I1623" s="142"/>
      <c r="J1623" s="143" t="s">
        <v>3868</v>
      </c>
      <c r="K1623" s="143"/>
      <c r="L1623" s="143"/>
      <c r="M1623" s="143"/>
      <c r="N1623" s="143"/>
      <c r="O1623" s="144" t="s">
        <v>83</v>
      </c>
      <c r="P1623" s="140"/>
      <c r="Q1623" s="140"/>
      <c r="R1623" s="140" t="s">
        <v>3869</v>
      </c>
      <c r="S1623" s="74"/>
      <c r="T1623" s="140"/>
      <c r="U1623" s="74"/>
      <c r="V1623" s="140"/>
      <c r="W1623" s="74"/>
      <c r="X1623" s="140"/>
      <c r="Y1623" s="140"/>
      <c r="Z1623" s="87"/>
      <c r="AA1623" s="12"/>
    </row>
    <row r="1624" customFormat="false" ht="12" hidden="false" customHeight="true" outlineLevel="0" collapsed="false">
      <c r="A1624" s="5"/>
      <c r="B1624" s="139" t="s">
        <v>3870</v>
      </c>
      <c r="C1624" s="140"/>
      <c r="D1624" s="115" t="s">
        <v>3871</v>
      </c>
      <c r="E1624" s="115"/>
      <c r="F1624" s="115"/>
      <c r="G1624" s="115"/>
      <c r="H1624" s="141" t="s">
        <v>117</v>
      </c>
      <c r="I1624" s="142"/>
      <c r="J1624" s="143" t="s">
        <v>1107</v>
      </c>
      <c r="K1624" s="143"/>
      <c r="L1624" s="143"/>
      <c r="M1624" s="143"/>
      <c r="N1624" s="143"/>
      <c r="O1624" s="144" t="s">
        <v>83</v>
      </c>
      <c r="P1624" s="140"/>
      <c r="Q1624" s="140"/>
      <c r="R1624" s="140" t="s">
        <v>3872</v>
      </c>
      <c r="S1624" s="74"/>
      <c r="T1624" s="140"/>
      <c r="U1624" s="74"/>
      <c r="V1624" s="140"/>
      <c r="W1624" s="74"/>
      <c r="X1624" s="140"/>
      <c r="Y1624" s="140"/>
      <c r="Z1624" s="87"/>
      <c r="AA1624" s="12"/>
    </row>
    <row r="1625" customFormat="false" ht="12" hidden="false" customHeight="true" outlineLevel="0" collapsed="false">
      <c r="A1625" s="5"/>
      <c r="B1625" s="139" t="s">
        <v>3870</v>
      </c>
      <c r="C1625" s="140"/>
      <c r="D1625" s="115" t="s">
        <v>3871</v>
      </c>
      <c r="E1625" s="115"/>
      <c r="F1625" s="115"/>
      <c r="G1625" s="115"/>
      <c r="H1625" s="141" t="s">
        <v>117</v>
      </c>
      <c r="I1625" s="142"/>
      <c r="J1625" s="143" t="s">
        <v>1107</v>
      </c>
      <c r="K1625" s="143"/>
      <c r="L1625" s="143"/>
      <c r="M1625" s="143"/>
      <c r="N1625" s="143"/>
      <c r="O1625" s="144" t="s">
        <v>83</v>
      </c>
      <c r="P1625" s="140"/>
      <c r="Q1625" s="140"/>
      <c r="R1625" s="140" t="s">
        <v>3873</v>
      </c>
      <c r="S1625" s="74"/>
      <c r="T1625" s="140"/>
      <c r="U1625" s="74"/>
      <c r="V1625" s="140"/>
      <c r="W1625" s="74"/>
      <c r="X1625" s="140"/>
      <c r="Y1625" s="140"/>
      <c r="Z1625" s="87"/>
      <c r="AA1625" s="12"/>
    </row>
    <row r="1626" customFormat="false" ht="12" hidden="false" customHeight="true" outlineLevel="0" collapsed="false">
      <c r="A1626" s="5"/>
      <c r="B1626" s="139" t="s">
        <v>3870</v>
      </c>
      <c r="C1626" s="140"/>
      <c r="D1626" s="115" t="s">
        <v>3871</v>
      </c>
      <c r="E1626" s="115"/>
      <c r="F1626" s="115"/>
      <c r="G1626" s="115"/>
      <c r="H1626" s="141" t="s">
        <v>117</v>
      </c>
      <c r="I1626" s="142"/>
      <c r="J1626" s="143" t="s">
        <v>1107</v>
      </c>
      <c r="K1626" s="143"/>
      <c r="L1626" s="143"/>
      <c r="M1626" s="143"/>
      <c r="N1626" s="143"/>
      <c r="O1626" s="144" t="s">
        <v>83</v>
      </c>
      <c r="P1626" s="140"/>
      <c r="Q1626" s="140"/>
      <c r="R1626" s="140" t="s">
        <v>3874</v>
      </c>
      <c r="S1626" s="74"/>
      <c r="T1626" s="140"/>
      <c r="U1626" s="74"/>
      <c r="V1626" s="140"/>
      <c r="W1626" s="74"/>
      <c r="X1626" s="140"/>
      <c r="Y1626" s="140"/>
      <c r="Z1626" s="87"/>
      <c r="AA1626" s="12"/>
    </row>
    <row r="1627" customFormat="false" ht="12" hidden="false" customHeight="true" outlineLevel="0" collapsed="false">
      <c r="A1627" s="5"/>
      <c r="B1627" s="139" t="s">
        <v>3875</v>
      </c>
      <c r="C1627" s="140"/>
      <c r="D1627" s="115" t="s">
        <v>3876</v>
      </c>
      <c r="E1627" s="115"/>
      <c r="F1627" s="115"/>
      <c r="G1627" s="115"/>
      <c r="H1627" s="141" t="s">
        <v>145</v>
      </c>
      <c r="I1627" s="142"/>
      <c r="J1627" s="143" t="s">
        <v>3877</v>
      </c>
      <c r="K1627" s="143"/>
      <c r="L1627" s="143"/>
      <c r="M1627" s="143"/>
      <c r="N1627" s="143"/>
      <c r="O1627" s="144" t="s">
        <v>83</v>
      </c>
      <c r="P1627" s="140"/>
      <c r="Q1627" s="140"/>
      <c r="R1627" s="140" t="s">
        <v>3878</v>
      </c>
      <c r="S1627" s="74"/>
      <c r="T1627" s="140"/>
      <c r="U1627" s="74"/>
      <c r="V1627" s="140"/>
      <c r="W1627" s="74"/>
      <c r="X1627" s="140"/>
      <c r="Y1627" s="140"/>
      <c r="Z1627" s="87"/>
      <c r="AA1627" s="12"/>
    </row>
    <row r="1628" customFormat="false" ht="12" hidden="false" customHeight="true" outlineLevel="0" collapsed="false">
      <c r="A1628" s="5"/>
      <c r="B1628" s="139" t="s">
        <v>3879</v>
      </c>
      <c r="C1628" s="140"/>
      <c r="D1628" s="115" t="s">
        <v>3880</v>
      </c>
      <c r="E1628" s="115"/>
      <c r="F1628" s="115"/>
      <c r="G1628" s="115"/>
      <c r="H1628" s="141" t="s">
        <v>117</v>
      </c>
      <c r="I1628" s="142"/>
      <c r="J1628" s="143" t="s">
        <v>3877</v>
      </c>
      <c r="K1628" s="143"/>
      <c r="L1628" s="143"/>
      <c r="M1628" s="143"/>
      <c r="N1628" s="143"/>
      <c r="O1628" s="144" t="s">
        <v>83</v>
      </c>
      <c r="P1628" s="140"/>
      <c r="Q1628" s="140"/>
      <c r="R1628" s="140" t="s">
        <v>3881</v>
      </c>
      <c r="S1628" s="74"/>
      <c r="T1628" s="140"/>
      <c r="U1628" s="74"/>
      <c r="V1628" s="140"/>
      <c r="W1628" s="74"/>
      <c r="X1628" s="140"/>
      <c r="Y1628" s="140"/>
      <c r="Z1628" s="87"/>
      <c r="AA1628" s="12"/>
    </row>
    <row r="1629" customFormat="false" ht="12" hidden="false" customHeight="true" outlineLevel="0" collapsed="false">
      <c r="A1629" s="5"/>
      <c r="B1629" s="139" t="s">
        <v>3882</v>
      </c>
      <c r="C1629" s="140"/>
      <c r="D1629" s="115" t="s">
        <v>3883</v>
      </c>
      <c r="E1629" s="115"/>
      <c r="F1629" s="115"/>
      <c r="G1629" s="115"/>
      <c r="H1629" s="141" t="s">
        <v>117</v>
      </c>
      <c r="I1629" s="142"/>
      <c r="J1629" s="143" t="s">
        <v>670</v>
      </c>
      <c r="K1629" s="143"/>
      <c r="L1629" s="143"/>
      <c r="M1629" s="143"/>
      <c r="N1629" s="143"/>
      <c r="O1629" s="144" t="s">
        <v>83</v>
      </c>
      <c r="P1629" s="140"/>
      <c r="Q1629" s="140"/>
      <c r="R1629" s="140" t="s">
        <v>3884</v>
      </c>
      <c r="S1629" s="74"/>
      <c r="T1629" s="140"/>
      <c r="U1629" s="74"/>
      <c r="V1629" s="140"/>
      <c r="W1629" s="74"/>
      <c r="X1629" s="140"/>
      <c r="Y1629" s="140"/>
      <c r="Z1629" s="87"/>
      <c r="AA1629" s="12"/>
    </row>
    <row r="1630" customFormat="false" ht="12" hidden="false" customHeight="true" outlineLevel="0" collapsed="false">
      <c r="A1630" s="5"/>
      <c r="B1630" s="139" t="s">
        <v>3882</v>
      </c>
      <c r="C1630" s="140"/>
      <c r="D1630" s="115" t="s">
        <v>3883</v>
      </c>
      <c r="E1630" s="115"/>
      <c r="F1630" s="115"/>
      <c r="G1630" s="115"/>
      <c r="H1630" s="141" t="s">
        <v>117</v>
      </c>
      <c r="I1630" s="142"/>
      <c r="J1630" s="143" t="s">
        <v>670</v>
      </c>
      <c r="K1630" s="143"/>
      <c r="L1630" s="143"/>
      <c r="M1630" s="143"/>
      <c r="N1630" s="143"/>
      <c r="O1630" s="144" t="s">
        <v>83</v>
      </c>
      <c r="P1630" s="140"/>
      <c r="Q1630" s="140"/>
      <c r="R1630" s="140" t="s">
        <v>3885</v>
      </c>
      <c r="S1630" s="74"/>
      <c r="T1630" s="140"/>
      <c r="U1630" s="74"/>
      <c r="V1630" s="140"/>
      <c r="W1630" s="74"/>
      <c r="X1630" s="140"/>
      <c r="Y1630" s="140"/>
      <c r="Z1630" s="87"/>
      <c r="AA1630" s="12"/>
    </row>
    <row r="1631" customFormat="false" ht="12" hidden="false" customHeight="true" outlineLevel="0" collapsed="false">
      <c r="A1631" s="5"/>
      <c r="B1631" s="139" t="s">
        <v>3886</v>
      </c>
      <c r="C1631" s="140"/>
      <c r="D1631" s="115" t="s">
        <v>3887</v>
      </c>
      <c r="E1631" s="115"/>
      <c r="F1631" s="115"/>
      <c r="G1631" s="115"/>
      <c r="H1631" s="141" t="s">
        <v>145</v>
      </c>
      <c r="I1631" s="142"/>
      <c r="J1631" s="143" t="s">
        <v>295</v>
      </c>
      <c r="K1631" s="143"/>
      <c r="L1631" s="143"/>
      <c r="M1631" s="143"/>
      <c r="N1631" s="143"/>
      <c r="O1631" s="144" t="s">
        <v>83</v>
      </c>
      <c r="P1631" s="140"/>
      <c r="Q1631" s="140"/>
      <c r="R1631" s="140" t="s">
        <v>3888</v>
      </c>
      <c r="S1631" s="74"/>
      <c r="T1631" s="140"/>
      <c r="U1631" s="74"/>
      <c r="V1631" s="140"/>
      <c r="W1631" s="74"/>
      <c r="X1631" s="140"/>
      <c r="Y1631" s="140"/>
      <c r="Z1631" s="87"/>
      <c r="AA1631" s="12"/>
    </row>
    <row r="1632" customFormat="false" ht="12" hidden="false" customHeight="true" outlineLevel="0" collapsed="false">
      <c r="A1632" s="5"/>
      <c r="B1632" s="139" t="s">
        <v>3889</v>
      </c>
      <c r="C1632" s="140"/>
      <c r="D1632" s="115" t="s">
        <v>3890</v>
      </c>
      <c r="E1632" s="115"/>
      <c r="F1632" s="115"/>
      <c r="G1632" s="115"/>
      <c r="H1632" s="141" t="s">
        <v>187</v>
      </c>
      <c r="I1632" s="142"/>
      <c r="J1632" s="143" t="s">
        <v>1648</v>
      </c>
      <c r="K1632" s="143"/>
      <c r="L1632" s="143"/>
      <c r="M1632" s="143"/>
      <c r="N1632" s="143"/>
      <c r="O1632" s="144" t="s">
        <v>83</v>
      </c>
      <c r="P1632" s="140"/>
      <c r="Q1632" s="140"/>
      <c r="R1632" s="140" t="s">
        <v>3891</v>
      </c>
      <c r="S1632" s="74"/>
      <c r="T1632" s="140"/>
      <c r="U1632" s="74"/>
      <c r="V1632" s="140"/>
      <c r="W1632" s="74"/>
      <c r="X1632" s="140"/>
      <c r="Y1632" s="140"/>
      <c r="Z1632" s="87"/>
      <c r="AA1632" s="12"/>
    </row>
    <row r="1633" customFormat="false" ht="12" hidden="false" customHeight="true" outlineLevel="0" collapsed="false">
      <c r="A1633" s="5"/>
      <c r="B1633" s="139" t="s">
        <v>3889</v>
      </c>
      <c r="C1633" s="140"/>
      <c r="D1633" s="115" t="s">
        <v>3890</v>
      </c>
      <c r="E1633" s="115"/>
      <c r="F1633" s="115"/>
      <c r="G1633" s="115"/>
      <c r="H1633" s="141" t="s">
        <v>187</v>
      </c>
      <c r="I1633" s="142"/>
      <c r="J1633" s="143" t="s">
        <v>1648</v>
      </c>
      <c r="K1633" s="143"/>
      <c r="L1633" s="143"/>
      <c r="M1633" s="143"/>
      <c r="N1633" s="143"/>
      <c r="O1633" s="144" t="s">
        <v>83</v>
      </c>
      <c r="P1633" s="140"/>
      <c r="Q1633" s="140"/>
      <c r="R1633" s="140" t="s">
        <v>3892</v>
      </c>
      <c r="S1633" s="74"/>
      <c r="T1633" s="140"/>
      <c r="U1633" s="74"/>
      <c r="V1633" s="140"/>
      <c r="W1633" s="74"/>
      <c r="X1633" s="140"/>
      <c r="Y1633" s="140"/>
      <c r="Z1633" s="87"/>
      <c r="AA1633" s="12"/>
    </row>
    <row r="1634" customFormat="false" ht="12" hidden="false" customHeight="true" outlineLevel="0" collapsed="false">
      <c r="A1634" s="5"/>
      <c r="B1634" s="139" t="s">
        <v>3893</v>
      </c>
      <c r="C1634" s="140"/>
      <c r="D1634" s="115" t="s">
        <v>3894</v>
      </c>
      <c r="E1634" s="115"/>
      <c r="F1634" s="115"/>
      <c r="G1634" s="115"/>
      <c r="H1634" s="141" t="s">
        <v>145</v>
      </c>
      <c r="I1634" s="142"/>
      <c r="J1634" s="143" t="s">
        <v>1648</v>
      </c>
      <c r="K1634" s="143"/>
      <c r="L1634" s="143"/>
      <c r="M1634" s="143"/>
      <c r="N1634" s="143"/>
      <c r="O1634" s="144" t="s">
        <v>83</v>
      </c>
      <c r="P1634" s="140"/>
      <c r="Q1634" s="140"/>
      <c r="R1634" s="140" t="s">
        <v>3895</v>
      </c>
      <c r="S1634" s="74"/>
      <c r="T1634" s="140"/>
      <c r="U1634" s="74"/>
      <c r="V1634" s="140"/>
      <c r="W1634" s="74"/>
      <c r="X1634" s="140"/>
      <c r="Y1634" s="140"/>
      <c r="Z1634" s="87"/>
      <c r="AA1634" s="12"/>
    </row>
    <row r="1635" customFormat="false" ht="12" hidden="false" customHeight="true" outlineLevel="0" collapsed="false">
      <c r="A1635" s="5"/>
      <c r="B1635" s="139" t="s">
        <v>3896</v>
      </c>
      <c r="C1635" s="140"/>
      <c r="D1635" s="115" t="s">
        <v>3897</v>
      </c>
      <c r="E1635" s="115"/>
      <c r="F1635" s="115"/>
      <c r="G1635" s="115"/>
      <c r="H1635" s="141" t="s">
        <v>145</v>
      </c>
      <c r="I1635" s="142"/>
      <c r="J1635" s="143" t="s">
        <v>531</v>
      </c>
      <c r="K1635" s="143"/>
      <c r="L1635" s="143"/>
      <c r="M1635" s="143"/>
      <c r="N1635" s="143"/>
      <c r="O1635" s="144" t="s">
        <v>83</v>
      </c>
      <c r="P1635" s="140"/>
      <c r="Q1635" s="140"/>
      <c r="R1635" s="140" t="s">
        <v>3898</v>
      </c>
      <c r="S1635" s="74"/>
      <c r="T1635" s="140"/>
      <c r="U1635" s="74"/>
      <c r="V1635" s="140"/>
      <c r="W1635" s="74"/>
      <c r="X1635" s="140"/>
      <c r="Y1635" s="140"/>
      <c r="Z1635" s="87"/>
      <c r="AA1635" s="12"/>
    </row>
    <row r="1636" customFormat="false" ht="12" hidden="false" customHeight="true" outlineLevel="0" collapsed="false">
      <c r="A1636" s="5"/>
      <c r="B1636" s="139" t="s">
        <v>3899</v>
      </c>
      <c r="C1636" s="140"/>
      <c r="D1636" s="115" t="s">
        <v>1232</v>
      </c>
      <c r="E1636" s="115"/>
      <c r="F1636" s="115"/>
      <c r="G1636" s="115"/>
      <c r="H1636" s="141" t="s">
        <v>145</v>
      </c>
      <c r="I1636" s="142"/>
      <c r="J1636" s="143" t="s">
        <v>295</v>
      </c>
      <c r="K1636" s="143"/>
      <c r="L1636" s="143"/>
      <c r="M1636" s="143"/>
      <c r="N1636" s="143"/>
      <c r="O1636" s="144" t="s">
        <v>83</v>
      </c>
      <c r="P1636" s="140"/>
      <c r="Q1636" s="140"/>
      <c r="R1636" s="140" t="s">
        <v>3900</v>
      </c>
      <c r="S1636" s="74"/>
      <c r="T1636" s="140"/>
      <c r="U1636" s="74"/>
      <c r="V1636" s="140"/>
      <c r="W1636" s="74"/>
      <c r="X1636" s="140"/>
      <c r="Y1636" s="140"/>
      <c r="Z1636" s="87"/>
      <c r="AA1636" s="12"/>
    </row>
    <row r="1637" customFormat="false" ht="12" hidden="false" customHeight="true" outlineLevel="0" collapsed="false">
      <c r="A1637" s="5"/>
      <c r="B1637" s="139" t="s">
        <v>3901</v>
      </c>
      <c r="C1637" s="140"/>
      <c r="D1637" s="115" t="s">
        <v>3902</v>
      </c>
      <c r="E1637" s="115"/>
      <c r="F1637" s="115"/>
      <c r="G1637" s="115"/>
      <c r="H1637" s="141" t="s">
        <v>117</v>
      </c>
      <c r="I1637" s="142"/>
      <c r="J1637" s="143" t="s">
        <v>1648</v>
      </c>
      <c r="K1637" s="143"/>
      <c r="L1637" s="143"/>
      <c r="M1637" s="143"/>
      <c r="N1637" s="143"/>
      <c r="O1637" s="144" t="s">
        <v>83</v>
      </c>
      <c r="P1637" s="140"/>
      <c r="Q1637" s="140"/>
      <c r="R1637" s="140" t="s">
        <v>3903</v>
      </c>
      <c r="S1637" s="74"/>
      <c r="T1637" s="140"/>
      <c r="U1637" s="74"/>
      <c r="V1637" s="140"/>
      <c r="W1637" s="74"/>
      <c r="X1637" s="140"/>
      <c r="Y1637" s="140"/>
      <c r="Z1637" s="87"/>
      <c r="AA1637" s="12"/>
    </row>
    <row r="1638" customFormat="false" ht="12" hidden="false" customHeight="true" outlineLevel="0" collapsed="false">
      <c r="A1638" s="5"/>
      <c r="B1638" s="139" t="s">
        <v>3904</v>
      </c>
      <c r="C1638" s="140"/>
      <c r="D1638" s="115" t="s">
        <v>3905</v>
      </c>
      <c r="E1638" s="115"/>
      <c r="F1638" s="115"/>
      <c r="G1638" s="115"/>
      <c r="H1638" s="141" t="s">
        <v>187</v>
      </c>
      <c r="I1638" s="142"/>
      <c r="J1638" s="143" t="s">
        <v>243</v>
      </c>
      <c r="K1638" s="143"/>
      <c r="L1638" s="143"/>
      <c r="M1638" s="143"/>
      <c r="N1638" s="143"/>
      <c r="O1638" s="144" t="s">
        <v>83</v>
      </c>
      <c r="P1638" s="140"/>
      <c r="Q1638" s="140"/>
      <c r="R1638" s="140" t="s">
        <v>3906</v>
      </c>
      <c r="S1638" s="74"/>
      <c r="T1638" s="140"/>
      <c r="U1638" s="74"/>
      <c r="V1638" s="140"/>
      <c r="W1638" s="74"/>
      <c r="X1638" s="140"/>
      <c r="Y1638" s="140"/>
      <c r="Z1638" s="87"/>
      <c r="AA1638" s="12"/>
    </row>
    <row r="1639" customFormat="false" ht="12" hidden="false" customHeight="true" outlineLevel="0" collapsed="false">
      <c r="A1639" s="5"/>
      <c r="B1639" s="139" t="s">
        <v>3907</v>
      </c>
      <c r="C1639" s="140"/>
      <c r="D1639" s="115" t="s">
        <v>3908</v>
      </c>
      <c r="E1639" s="115"/>
      <c r="F1639" s="115"/>
      <c r="G1639" s="115"/>
      <c r="H1639" s="141" t="s">
        <v>389</v>
      </c>
      <c r="I1639" s="142"/>
      <c r="J1639" s="143" t="s">
        <v>164</v>
      </c>
      <c r="K1639" s="143"/>
      <c r="L1639" s="143"/>
      <c r="M1639" s="143"/>
      <c r="N1639" s="143"/>
      <c r="O1639" s="144" t="s">
        <v>83</v>
      </c>
      <c r="P1639" s="140"/>
      <c r="Q1639" s="140"/>
      <c r="R1639" s="140" t="s">
        <v>3909</v>
      </c>
      <c r="S1639" s="74"/>
      <c r="T1639" s="140"/>
      <c r="U1639" s="74"/>
      <c r="V1639" s="140"/>
      <c r="W1639" s="74"/>
      <c r="X1639" s="140"/>
      <c r="Y1639" s="140"/>
      <c r="Z1639" s="87"/>
      <c r="AA1639" s="12"/>
    </row>
    <row r="1640" customFormat="false" ht="12" hidden="false" customHeight="true" outlineLevel="0" collapsed="false">
      <c r="A1640" s="5"/>
      <c r="B1640" s="139" t="s">
        <v>3910</v>
      </c>
      <c r="C1640" s="140"/>
      <c r="D1640" s="115" t="s">
        <v>3911</v>
      </c>
      <c r="E1640" s="115"/>
      <c r="F1640" s="115"/>
      <c r="G1640" s="115"/>
      <c r="H1640" s="141" t="s">
        <v>145</v>
      </c>
      <c r="I1640" s="142"/>
      <c r="J1640" s="143" t="s">
        <v>295</v>
      </c>
      <c r="K1640" s="143"/>
      <c r="L1640" s="143"/>
      <c r="M1640" s="143"/>
      <c r="N1640" s="143"/>
      <c r="O1640" s="144" t="s">
        <v>83</v>
      </c>
      <c r="P1640" s="140"/>
      <c r="Q1640" s="140"/>
      <c r="R1640" s="140" t="s">
        <v>3912</v>
      </c>
      <c r="S1640" s="74"/>
      <c r="T1640" s="140"/>
      <c r="U1640" s="74"/>
      <c r="V1640" s="140"/>
      <c r="W1640" s="74"/>
      <c r="X1640" s="140"/>
      <c r="Y1640" s="140"/>
      <c r="Z1640" s="87"/>
      <c r="AA1640" s="12"/>
    </row>
    <row r="1641" customFormat="false" ht="12" hidden="false" customHeight="true" outlineLevel="0" collapsed="false">
      <c r="A1641" s="5"/>
      <c r="B1641" s="139" t="s">
        <v>3913</v>
      </c>
      <c r="C1641" s="140"/>
      <c r="D1641" s="115" t="s">
        <v>3914</v>
      </c>
      <c r="E1641" s="115"/>
      <c r="F1641" s="115"/>
      <c r="G1641" s="115"/>
      <c r="H1641" s="141" t="s">
        <v>145</v>
      </c>
      <c r="I1641" s="142"/>
      <c r="J1641" s="143" t="s">
        <v>295</v>
      </c>
      <c r="K1641" s="143"/>
      <c r="L1641" s="143"/>
      <c r="M1641" s="143"/>
      <c r="N1641" s="143"/>
      <c r="O1641" s="144" t="s">
        <v>83</v>
      </c>
      <c r="P1641" s="140"/>
      <c r="Q1641" s="140"/>
      <c r="R1641" s="140" t="s">
        <v>3915</v>
      </c>
      <c r="S1641" s="74"/>
      <c r="T1641" s="140"/>
      <c r="U1641" s="74"/>
      <c r="V1641" s="140"/>
      <c r="W1641" s="74"/>
      <c r="X1641" s="140"/>
      <c r="Y1641" s="140"/>
      <c r="Z1641" s="87"/>
      <c r="AA1641" s="12"/>
    </row>
    <row r="1642" customFormat="false" ht="12" hidden="false" customHeight="true" outlineLevel="0" collapsed="false">
      <c r="A1642" s="5"/>
      <c r="B1642" s="139" t="s">
        <v>3916</v>
      </c>
      <c r="C1642" s="140"/>
      <c r="D1642" s="115" t="s">
        <v>3917</v>
      </c>
      <c r="E1642" s="115"/>
      <c r="F1642" s="115"/>
      <c r="G1642" s="115"/>
      <c r="H1642" s="141" t="s">
        <v>145</v>
      </c>
      <c r="I1642" s="142"/>
      <c r="J1642" s="143" t="s">
        <v>902</v>
      </c>
      <c r="K1642" s="143"/>
      <c r="L1642" s="143"/>
      <c r="M1642" s="143"/>
      <c r="N1642" s="143"/>
      <c r="O1642" s="144" t="s">
        <v>83</v>
      </c>
      <c r="P1642" s="140"/>
      <c r="Q1642" s="140"/>
      <c r="R1642" s="140" t="s">
        <v>3918</v>
      </c>
      <c r="S1642" s="74"/>
      <c r="T1642" s="140"/>
      <c r="U1642" s="74"/>
      <c r="V1642" s="140"/>
      <c r="W1642" s="74"/>
      <c r="X1642" s="140"/>
      <c r="Y1642" s="140"/>
      <c r="Z1642" s="87"/>
      <c r="AA1642" s="12"/>
    </row>
    <row r="1643" customFormat="false" ht="12" hidden="false" customHeight="true" outlineLevel="0" collapsed="false">
      <c r="A1643" s="5"/>
      <c r="B1643" s="139" t="s">
        <v>3919</v>
      </c>
      <c r="C1643" s="140"/>
      <c r="D1643" s="115" t="s">
        <v>3920</v>
      </c>
      <c r="E1643" s="115"/>
      <c r="F1643" s="115"/>
      <c r="G1643" s="115"/>
      <c r="H1643" s="141" t="s">
        <v>95</v>
      </c>
      <c r="I1643" s="142"/>
      <c r="J1643" s="143" t="s">
        <v>1843</v>
      </c>
      <c r="K1643" s="143"/>
      <c r="L1643" s="143"/>
      <c r="M1643" s="143"/>
      <c r="N1643" s="143"/>
      <c r="O1643" s="144" t="s">
        <v>83</v>
      </c>
      <c r="P1643" s="140"/>
      <c r="Q1643" s="140"/>
      <c r="R1643" s="140" t="s">
        <v>3921</v>
      </c>
      <c r="S1643" s="74"/>
      <c r="T1643" s="140"/>
      <c r="U1643" s="74"/>
      <c r="V1643" s="140"/>
      <c r="W1643" s="74"/>
      <c r="X1643" s="140"/>
      <c r="Y1643" s="140"/>
      <c r="Z1643" s="87"/>
      <c r="AA1643" s="12"/>
    </row>
    <row r="1644" customFormat="false" ht="12" hidden="false" customHeight="true" outlineLevel="0" collapsed="false">
      <c r="A1644" s="5"/>
      <c r="B1644" s="139" t="s">
        <v>3919</v>
      </c>
      <c r="C1644" s="140"/>
      <c r="D1644" s="115" t="s">
        <v>3920</v>
      </c>
      <c r="E1644" s="115"/>
      <c r="F1644" s="115"/>
      <c r="G1644" s="115"/>
      <c r="H1644" s="141" t="s">
        <v>95</v>
      </c>
      <c r="I1644" s="142"/>
      <c r="J1644" s="143" t="s">
        <v>1843</v>
      </c>
      <c r="K1644" s="143"/>
      <c r="L1644" s="143"/>
      <c r="M1644" s="143"/>
      <c r="N1644" s="143"/>
      <c r="O1644" s="144" t="s">
        <v>83</v>
      </c>
      <c r="P1644" s="140"/>
      <c r="Q1644" s="140"/>
      <c r="R1644" s="140" t="s">
        <v>3922</v>
      </c>
      <c r="S1644" s="74"/>
      <c r="T1644" s="140"/>
      <c r="U1644" s="74"/>
      <c r="V1644" s="140"/>
      <c r="W1644" s="74"/>
      <c r="X1644" s="140"/>
      <c r="Y1644" s="140"/>
      <c r="Z1644" s="87"/>
      <c r="AA1644" s="12"/>
    </row>
    <row r="1645" customFormat="false" ht="12" hidden="false" customHeight="true" outlineLevel="0" collapsed="false">
      <c r="A1645" s="5"/>
      <c r="B1645" s="139" t="s">
        <v>3919</v>
      </c>
      <c r="C1645" s="140"/>
      <c r="D1645" s="115" t="s">
        <v>3920</v>
      </c>
      <c r="E1645" s="115"/>
      <c r="F1645" s="115"/>
      <c r="G1645" s="115"/>
      <c r="H1645" s="141" t="s">
        <v>95</v>
      </c>
      <c r="I1645" s="142"/>
      <c r="J1645" s="143" t="s">
        <v>1843</v>
      </c>
      <c r="K1645" s="143"/>
      <c r="L1645" s="143"/>
      <c r="M1645" s="143"/>
      <c r="N1645" s="143"/>
      <c r="O1645" s="144" t="s">
        <v>83</v>
      </c>
      <c r="P1645" s="140"/>
      <c r="Q1645" s="140"/>
      <c r="R1645" s="140" t="s">
        <v>3923</v>
      </c>
      <c r="S1645" s="74"/>
      <c r="T1645" s="140"/>
      <c r="U1645" s="74"/>
      <c r="V1645" s="140"/>
      <c r="W1645" s="74"/>
      <c r="X1645" s="140"/>
      <c r="Y1645" s="140"/>
      <c r="Z1645" s="87"/>
      <c r="AA1645" s="12"/>
    </row>
    <row r="1646" customFormat="false" ht="12" hidden="false" customHeight="true" outlineLevel="0" collapsed="false">
      <c r="A1646" s="5"/>
      <c r="B1646" s="139" t="s">
        <v>3919</v>
      </c>
      <c r="C1646" s="140"/>
      <c r="D1646" s="115" t="s">
        <v>3920</v>
      </c>
      <c r="E1646" s="115"/>
      <c r="F1646" s="115"/>
      <c r="G1646" s="115"/>
      <c r="H1646" s="141" t="s">
        <v>95</v>
      </c>
      <c r="I1646" s="142"/>
      <c r="J1646" s="143" t="s">
        <v>1843</v>
      </c>
      <c r="K1646" s="143"/>
      <c r="L1646" s="143"/>
      <c r="M1646" s="143"/>
      <c r="N1646" s="143"/>
      <c r="O1646" s="144" t="s">
        <v>83</v>
      </c>
      <c r="P1646" s="140"/>
      <c r="Q1646" s="140"/>
      <c r="R1646" s="140" t="s">
        <v>3924</v>
      </c>
      <c r="S1646" s="74"/>
      <c r="T1646" s="140"/>
      <c r="U1646" s="74"/>
      <c r="V1646" s="140"/>
      <c r="W1646" s="74"/>
      <c r="X1646" s="140"/>
      <c r="Y1646" s="140"/>
      <c r="Z1646" s="87"/>
      <c r="AA1646" s="12"/>
    </row>
    <row r="1647" customFormat="false" ht="12" hidden="false" customHeight="true" outlineLevel="0" collapsed="false">
      <c r="A1647" s="5"/>
      <c r="B1647" s="139" t="s">
        <v>3925</v>
      </c>
      <c r="C1647" s="140"/>
      <c r="D1647" s="115" t="s">
        <v>3926</v>
      </c>
      <c r="E1647" s="115"/>
      <c r="F1647" s="115"/>
      <c r="G1647" s="115"/>
      <c r="H1647" s="141" t="s">
        <v>1504</v>
      </c>
      <c r="I1647" s="142"/>
      <c r="J1647" s="143" t="s">
        <v>3691</v>
      </c>
      <c r="K1647" s="143"/>
      <c r="L1647" s="143"/>
      <c r="M1647" s="143"/>
      <c r="N1647" s="143"/>
      <c r="O1647" s="144" t="s">
        <v>83</v>
      </c>
      <c r="P1647" s="140"/>
      <c r="Q1647" s="140"/>
      <c r="R1647" s="140" t="s">
        <v>3927</v>
      </c>
      <c r="S1647" s="74"/>
      <c r="T1647" s="140"/>
      <c r="U1647" s="74"/>
      <c r="V1647" s="140"/>
      <c r="W1647" s="74"/>
      <c r="X1647" s="140"/>
      <c r="Y1647" s="140"/>
      <c r="Z1647" s="87"/>
      <c r="AA1647" s="12"/>
    </row>
    <row r="1648" customFormat="false" ht="12" hidden="false" customHeight="true" outlineLevel="0" collapsed="false">
      <c r="A1648" s="5"/>
      <c r="B1648" s="139" t="s">
        <v>3925</v>
      </c>
      <c r="C1648" s="140"/>
      <c r="D1648" s="115" t="s">
        <v>3926</v>
      </c>
      <c r="E1648" s="115"/>
      <c r="F1648" s="115"/>
      <c r="G1648" s="115"/>
      <c r="H1648" s="141" t="s">
        <v>1504</v>
      </c>
      <c r="I1648" s="142"/>
      <c r="J1648" s="143" t="s">
        <v>3691</v>
      </c>
      <c r="K1648" s="143"/>
      <c r="L1648" s="143"/>
      <c r="M1648" s="143"/>
      <c r="N1648" s="143"/>
      <c r="O1648" s="144" t="s">
        <v>83</v>
      </c>
      <c r="P1648" s="140"/>
      <c r="Q1648" s="140"/>
      <c r="R1648" s="140" t="s">
        <v>3928</v>
      </c>
      <c r="S1648" s="74"/>
      <c r="T1648" s="140"/>
      <c r="U1648" s="74"/>
      <c r="V1648" s="140"/>
      <c r="W1648" s="74"/>
      <c r="X1648" s="140"/>
      <c r="Y1648" s="140"/>
      <c r="Z1648" s="87"/>
      <c r="AA1648" s="12"/>
    </row>
    <row r="1649" customFormat="false" ht="12" hidden="false" customHeight="true" outlineLevel="0" collapsed="false">
      <c r="A1649" s="5"/>
      <c r="B1649" s="139" t="s">
        <v>3925</v>
      </c>
      <c r="C1649" s="140"/>
      <c r="D1649" s="115" t="s">
        <v>3926</v>
      </c>
      <c r="E1649" s="115"/>
      <c r="F1649" s="115"/>
      <c r="G1649" s="115"/>
      <c r="H1649" s="141" t="s">
        <v>1504</v>
      </c>
      <c r="I1649" s="142"/>
      <c r="J1649" s="143" t="s">
        <v>3691</v>
      </c>
      <c r="K1649" s="143"/>
      <c r="L1649" s="143"/>
      <c r="M1649" s="143"/>
      <c r="N1649" s="143"/>
      <c r="O1649" s="144" t="s">
        <v>83</v>
      </c>
      <c r="P1649" s="140"/>
      <c r="Q1649" s="140"/>
      <c r="R1649" s="140" t="s">
        <v>3929</v>
      </c>
      <c r="S1649" s="74"/>
      <c r="T1649" s="140"/>
      <c r="U1649" s="74"/>
      <c r="V1649" s="140"/>
      <c r="W1649" s="74"/>
      <c r="X1649" s="140"/>
      <c r="Y1649" s="140"/>
      <c r="Z1649" s="87"/>
      <c r="AA1649" s="12"/>
    </row>
    <row r="1650" customFormat="false" ht="12" hidden="false" customHeight="true" outlineLevel="0" collapsed="false">
      <c r="A1650" s="5"/>
      <c r="B1650" s="139" t="s">
        <v>3930</v>
      </c>
      <c r="C1650" s="140"/>
      <c r="D1650" s="115" t="s">
        <v>3931</v>
      </c>
      <c r="E1650" s="115"/>
      <c r="F1650" s="115"/>
      <c r="G1650" s="115"/>
      <c r="H1650" s="141" t="s">
        <v>145</v>
      </c>
      <c r="I1650" s="142"/>
      <c r="J1650" s="143" t="s">
        <v>151</v>
      </c>
      <c r="K1650" s="143"/>
      <c r="L1650" s="143"/>
      <c r="M1650" s="143"/>
      <c r="N1650" s="143"/>
      <c r="O1650" s="144" t="s">
        <v>83</v>
      </c>
      <c r="P1650" s="140"/>
      <c r="Q1650" s="140"/>
      <c r="R1650" s="140" t="s">
        <v>3932</v>
      </c>
      <c r="S1650" s="74"/>
      <c r="T1650" s="140"/>
      <c r="U1650" s="74"/>
      <c r="V1650" s="140"/>
      <c r="W1650" s="74"/>
      <c r="X1650" s="140"/>
      <c r="Y1650" s="140"/>
      <c r="Z1650" s="87"/>
      <c r="AA1650" s="12"/>
    </row>
    <row r="1651" customFormat="false" ht="12" hidden="false" customHeight="true" outlineLevel="0" collapsed="false">
      <c r="A1651" s="5"/>
      <c r="B1651" s="139" t="s">
        <v>3933</v>
      </c>
      <c r="C1651" s="140"/>
      <c r="D1651" s="115" t="s">
        <v>3934</v>
      </c>
      <c r="E1651" s="115"/>
      <c r="F1651" s="115"/>
      <c r="G1651" s="115"/>
      <c r="H1651" s="141" t="s">
        <v>145</v>
      </c>
      <c r="I1651" s="142"/>
      <c r="J1651" s="143" t="s">
        <v>3380</v>
      </c>
      <c r="K1651" s="143"/>
      <c r="L1651" s="143"/>
      <c r="M1651" s="143"/>
      <c r="N1651" s="143"/>
      <c r="O1651" s="144" t="s">
        <v>83</v>
      </c>
      <c r="P1651" s="140"/>
      <c r="Q1651" s="140"/>
      <c r="R1651" s="140" t="s">
        <v>3935</v>
      </c>
      <c r="S1651" s="74"/>
      <c r="T1651" s="140"/>
      <c r="U1651" s="74"/>
      <c r="V1651" s="140"/>
      <c r="W1651" s="74"/>
      <c r="X1651" s="140"/>
      <c r="Y1651" s="140"/>
      <c r="Z1651" s="87"/>
      <c r="AA1651" s="12"/>
    </row>
    <row r="1652" customFormat="false" ht="12" hidden="false" customHeight="true" outlineLevel="0" collapsed="false">
      <c r="A1652" s="5"/>
      <c r="B1652" s="139" t="s">
        <v>3933</v>
      </c>
      <c r="C1652" s="140"/>
      <c r="D1652" s="115" t="s">
        <v>3934</v>
      </c>
      <c r="E1652" s="115"/>
      <c r="F1652" s="115"/>
      <c r="G1652" s="115"/>
      <c r="H1652" s="141" t="s">
        <v>145</v>
      </c>
      <c r="I1652" s="142"/>
      <c r="J1652" s="143" t="s">
        <v>3380</v>
      </c>
      <c r="K1652" s="143"/>
      <c r="L1652" s="143"/>
      <c r="M1652" s="143"/>
      <c r="N1652" s="143"/>
      <c r="O1652" s="144" t="s">
        <v>83</v>
      </c>
      <c r="P1652" s="140"/>
      <c r="Q1652" s="140"/>
      <c r="R1652" s="140" t="s">
        <v>3936</v>
      </c>
      <c r="S1652" s="74"/>
      <c r="T1652" s="140"/>
      <c r="U1652" s="74"/>
      <c r="V1652" s="140"/>
      <c r="W1652" s="74"/>
      <c r="X1652" s="140"/>
      <c r="Y1652" s="140"/>
      <c r="Z1652" s="87"/>
      <c r="AA1652" s="12"/>
    </row>
    <row r="1653" customFormat="false" ht="12" hidden="false" customHeight="true" outlineLevel="0" collapsed="false">
      <c r="A1653" s="5"/>
      <c r="B1653" s="139" t="s">
        <v>3937</v>
      </c>
      <c r="C1653" s="140"/>
      <c r="D1653" s="115" t="s">
        <v>3934</v>
      </c>
      <c r="E1653" s="115"/>
      <c r="F1653" s="115"/>
      <c r="G1653" s="115"/>
      <c r="H1653" s="141" t="s">
        <v>283</v>
      </c>
      <c r="I1653" s="142"/>
      <c r="J1653" s="143" t="s">
        <v>3380</v>
      </c>
      <c r="K1653" s="143"/>
      <c r="L1653" s="143"/>
      <c r="M1653" s="143"/>
      <c r="N1653" s="143"/>
      <c r="O1653" s="144" t="s">
        <v>83</v>
      </c>
      <c r="P1653" s="140"/>
      <c r="Q1653" s="140"/>
      <c r="R1653" s="140" t="s">
        <v>3938</v>
      </c>
      <c r="S1653" s="74"/>
      <c r="T1653" s="140"/>
      <c r="U1653" s="74"/>
      <c r="V1653" s="140"/>
      <c r="W1653" s="74"/>
      <c r="X1653" s="140"/>
      <c r="Y1653" s="140"/>
      <c r="Z1653" s="87"/>
      <c r="AA1653" s="12"/>
    </row>
    <row r="1654" customFormat="false" ht="12" hidden="false" customHeight="true" outlineLevel="0" collapsed="false">
      <c r="A1654" s="5"/>
      <c r="B1654" s="139" t="s">
        <v>3937</v>
      </c>
      <c r="C1654" s="140"/>
      <c r="D1654" s="115" t="s">
        <v>3934</v>
      </c>
      <c r="E1654" s="115"/>
      <c r="F1654" s="115"/>
      <c r="G1654" s="115"/>
      <c r="H1654" s="141" t="s">
        <v>283</v>
      </c>
      <c r="I1654" s="142"/>
      <c r="J1654" s="143" t="s">
        <v>3380</v>
      </c>
      <c r="K1654" s="143"/>
      <c r="L1654" s="143"/>
      <c r="M1654" s="143"/>
      <c r="N1654" s="143"/>
      <c r="O1654" s="144" t="s">
        <v>83</v>
      </c>
      <c r="P1654" s="140"/>
      <c r="Q1654" s="140"/>
      <c r="R1654" s="140" t="s">
        <v>3939</v>
      </c>
      <c r="S1654" s="74"/>
      <c r="T1654" s="140"/>
      <c r="U1654" s="74"/>
      <c r="V1654" s="140"/>
      <c r="W1654" s="74"/>
      <c r="X1654" s="140"/>
      <c r="Y1654" s="140"/>
      <c r="Z1654" s="87"/>
      <c r="AA1654" s="12"/>
    </row>
    <row r="1655" customFormat="false" ht="12" hidden="false" customHeight="true" outlineLevel="0" collapsed="false">
      <c r="A1655" s="5"/>
      <c r="B1655" s="139" t="s">
        <v>3940</v>
      </c>
      <c r="C1655" s="140"/>
      <c r="D1655" s="115" t="s">
        <v>3941</v>
      </c>
      <c r="E1655" s="115"/>
      <c r="F1655" s="115"/>
      <c r="G1655" s="115"/>
      <c r="H1655" s="141" t="s">
        <v>145</v>
      </c>
      <c r="I1655" s="142"/>
      <c r="J1655" s="143" t="s">
        <v>1743</v>
      </c>
      <c r="K1655" s="143"/>
      <c r="L1655" s="143"/>
      <c r="M1655" s="143"/>
      <c r="N1655" s="143"/>
      <c r="O1655" s="144" t="s">
        <v>83</v>
      </c>
      <c r="P1655" s="140"/>
      <c r="Q1655" s="140"/>
      <c r="R1655" s="140" t="s">
        <v>3942</v>
      </c>
      <c r="S1655" s="74"/>
      <c r="T1655" s="140"/>
      <c r="U1655" s="74"/>
      <c r="V1655" s="140"/>
      <c r="W1655" s="74"/>
      <c r="X1655" s="140"/>
      <c r="Y1655" s="140"/>
      <c r="Z1655" s="87"/>
      <c r="AA1655" s="12"/>
    </row>
    <row r="1656" customFormat="false" ht="12" hidden="false" customHeight="true" outlineLevel="0" collapsed="false">
      <c r="A1656" s="5"/>
      <c r="B1656" s="139" t="s">
        <v>3943</v>
      </c>
      <c r="C1656" s="140"/>
      <c r="D1656" s="115" t="s">
        <v>3944</v>
      </c>
      <c r="E1656" s="115"/>
      <c r="F1656" s="115"/>
      <c r="G1656" s="115"/>
      <c r="H1656" s="141" t="s">
        <v>1003</v>
      </c>
      <c r="I1656" s="142"/>
      <c r="J1656" s="143" t="s">
        <v>295</v>
      </c>
      <c r="K1656" s="143"/>
      <c r="L1656" s="143"/>
      <c r="M1656" s="143"/>
      <c r="N1656" s="143"/>
      <c r="O1656" s="144" t="s">
        <v>83</v>
      </c>
      <c r="P1656" s="140"/>
      <c r="Q1656" s="140"/>
      <c r="R1656" s="140" t="s">
        <v>3945</v>
      </c>
      <c r="S1656" s="74"/>
      <c r="T1656" s="140"/>
      <c r="U1656" s="74"/>
      <c r="V1656" s="140"/>
      <c r="W1656" s="74"/>
      <c r="X1656" s="140"/>
      <c r="Y1656" s="140"/>
      <c r="Z1656" s="87"/>
      <c r="AA1656" s="12"/>
    </row>
    <row r="1657" customFormat="false" ht="12" hidden="false" customHeight="true" outlineLevel="0" collapsed="false">
      <c r="A1657" s="5"/>
      <c r="B1657" s="139" t="s">
        <v>3943</v>
      </c>
      <c r="C1657" s="140"/>
      <c r="D1657" s="115" t="s">
        <v>3944</v>
      </c>
      <c r="E1657" s="115"/>
      <c r="F1657" s="115"/>
      <c r="G1657" s="115"/>
      <c r="H1657" s="141" t="s">
        <v>1003</v>
      </c>
      <c r="I1657" s="142"/>
      <c r="J1657" s="143" t="s">
        <v>295</v>
      </c>
      <c r="K1657" s="143"/>
      <c r="L1657" s="143"/>
      <c r="M1657" s="143"/>
      <c r="N1657" s="143"/>
      <c r="O1657" s="144" t="s">
        <v>83</v>
      </c>
      <c r="P1657" s="140"/>
      <c r="Q1657" s="140"/>
      <c r="R1657" s="140" t="s">
        <v>3946</v>
      </c>
      <c r="S1657" s="74"/>
      <c r="T1657" s="140"/>
      <c r="U1657" s="74"/>
      <c r="V1657" s="140"/>
      <c r="W1657" s="74"/>
      <c r="X1657" s="140"/>
      <c r="Y1657" s="140"/>
      <c r="Z1657" s="87"/>
      <c r="AA1657" s="12"/>
    </row>
    <row r="1658" customFormat="false" ht="12" hidden="false" customHeight="true" outlineLevel="0" collapsed="false">
      <c r="A1658" s="5"/>
      <c r="B1658" s="139" t="s">
        <v>3947</v>
      </c>
      <c r="C1658" s="140"/>
      <c r="D1658" s="115" t="s">
        <v>274</v>
      </c>
      <c r="E1658" s="115"/>
      <c r="F1658" s="115"/>
      <c r="G1658" s="115"/>
      <c r="H1658" s="141" t="s">
        <v>1490</v>
      </c>
      <c r="I1658" s="142"/>
      <c r="J1658" s="143" t="s">
        <v>3948</v>
      </c>
      <c r="K1658" s="143"/>
      <c r="L1658" s="143"/>
      <c r="M1658" s="143"/>
      <c r="N1658" s="143"/>
      <c r="O1658" s="144" t="s">
        <v>83</v>
      </c>
      <c r="P1658" s="140"/>
      <c r="Q1658" s="140"/>
      <c r="R1658" s="140" t="s">
        <v>3949</v>
      </c>
      <c r="S1658" s="74"/>
      <c r="T1658" s="140"/>
      <c r="U1658" s="74"/>
      <c r="V1658" s="140"/>
      <c r="W1658" s="74"/>
      <c r="X1658" s="140"/>
      <c r="Y1658" s="140"/>
      <c r="Z1658" s="87"/>
      <c r="AA1658" s="12"/>
    </row>
    <row r="1659" customFormat="false" ht="12" hidden="false" customHeight="true" outlineLevel="0" collapsed="false">
      <c r="A1659" s="5"/>
      <c r="B1659" s="139" t="s">
        <v>3947</v>
      </c>
      <c r="C1659" s="140"/>
      <c r="D1659" s="115" t="s">
        <v>274</v>
      </c>
      <c r="E1659" s="115"/>
      <c r="F1659" s="115"/>
      <c r="G1659" s="115"/>
      <c r="H1659" s="141" t="s">
        <v>1490</v>
      </c>
      <c r="I1659" s="142"/>
      <c r="J1659" s="143" t="s">
        <v>3948</v>
      </c>
      <c r="K1659" s="143"/>
      <c r="L1659" s="143"/>
      <c r="M1659" s="143"/>
      <c r="N1659" s="143"/>
      <c r="O1659" s="144" t="s">
        <v>83</v>
      </c>
      <c r="P1659" s="140"/>
      <c r="Q1659" s="140"/>
      <c r="R1659" s="140" t="s">
        <v>3950</v>
      </c>
      <c r="S1659" s="74"/>
      <c r="T1659" s="140"/>
      <c r="U1659" s="74"/>
      <c r="V1659" s="140"/>
      <c r="W1659" s="74"/>
      <c r="X1659" s="140"/>
      <c r="Y1659" s="140"/>
      <c r="Z1659" s="87"/>
      <c r="AA1659" s="12"/>
    </row>
    <row r="1660" customFormat="false" ht="12" hidden="false" customHeight="true" outlineLevel="0" collapsed="false">
      <c r="A1660" s="5"/>
      <c r="B1660" s="139" t="s">
        <v>3947</v>
      </c>
      <c r="C1660" s="140"/>
      <c r="D1660" s="115" t="s">
        <v>274</v>
      </c>
      <c r="E1660" s="115"/>
      <c r="F1660" s="115"/>
      <c r="G1660" s="115"/>
      <c r="H1660" s="141" t="s">
        <v>1490</v>
      </c>
      <c r="I1660" s="142"/>
      <c r="J1660" s="143" t="s">
        <v>3948</v>
      </c>
      <c r="K1660" s="143"/>
      <c r="L1660" s="143"/>
      <c r="M1660" s="143"/>
      <c r="N1660" s="143"/>
      <c r="O1660" s="144" t="s">
        <v>83</v>
      </c>
      <c r="P1660" s="140"/>
      <c r="Q1660" s="140"/>
      <c r="R1660" s="140" t="s">
        <v>3951</v>
      </c>
      <c r="S1660" s="74"/>
      <c r="T1660" s="140"/>
      <c r="U1660" s="74"/>
      <c r="V1660" s="140"/>
      <c r="W1660" s="74"/>
      <c r="X1660" s="140"/>
      <c r="Y1660" s="140"/>
      <c r="Z1660" s="87"/>
      <c r="AA1660" s="12"/>
    </row>
    <row r="1661" customFormat="false" ht="12" hidden="false" customHeight="true" outlineLevel="0" collapsed="false">
      <c r="A1661" s="5"/>
      <c r="B1661" s="139" t="s">
        <v>3947</v>
      </c>
      <c r="C1661" s="140"/>
      <c r="D1661" s="115" t="s">
        <v>274</v>
      </c>
      <c r="E1661" s="115"/>
      <c r="F1661" s="115"/>
      <c r="G1661" s="115"/>
      <c r="H1661" s="141" t="s">
        <v>1490</v>
      </c>
      <c r="I1661" s="142"/>
      <c r="J1661" s="143" t="s">
        <v>3948</v>
      </c>
      <c r="K1661" s="143"/>
      <c r="L1661" s="143"/>
      <c r="M1661" s="143"/>
      <c r="N1661" s="143"/>
      <c r="O1661" s="144" t="s">
        <v>83</v>
      </c>
      <c r="P1661" s="140"/>
      <c r="Q1661" s="140"/>
      <c r="R1661" s="140" t="s">
        <v>3952</v>
      </c>
      <c r="S1661" s="74"/>
      <c r="T1661" s="140"/>
      <c r="U1661" s="74"/>
      <c r="V1661" s="140"/>
      <c r="W1661" s="74"/>
      <c r="X1661" s="140"/>
      <c r="Y1661" s="140"/>
      <c r="Z1661" s="87"/>
      <c r="AA1661" s="12"/>
    </row>
    <row r="1662" customFormat="false" ht="12" hidden="false" customHeight="true" outlineLevel="0" collapsed="false">
      <c r="A1662" s="5"/>
      <c r="B1662" s="139" t="s">
        <v>3953</v>
      </c>
      <c r="C1662" s="140"/>
      <c r="D1662" s="115" t="s">
        <v>3954</v>
      </c>
      <c r="E1662" s="115"/>
      <c r="F1662" s="115"/>
      <c r="G1662" s="115"/>
      <c r="H1662" s="141" t="s">
        <v>429</v>
      </c>
      <c r="I1662" s="142"/>
      <c r="J1662" s="143" t="s">
        <v>3955</v>
      </c>
      <c r="K1662" s="143"/>
      <c r="L1662" s="143"/>
      <c r="M1662" s="143"/>
      <c r="N1662" s="143"/>
      <c r="O1662" s="144" t="s">
        <v>83</v>
      </c>
      <c r="P1662" s="140"/>
      <c r="Q1662" s="140"/>
      <c r="R1662" s="140" t="s">
        <v>3956</v>
      </c>
      <c r="S1662" s="74"/>
      <c r="T1662" s="140"/>
      <c r="U1662" s="74"/>
      <c r="V1662" s="140"/>
      <c r="W1662" s="74"/>
      <c r="X1662" s="140"/>
      <c r="Y1662" s="140"/>
      <c r="Z1662" s="87"/>
      <c r="AA1662" s="12"/>
    </row>
    <row r="1663" customFormat="false" ht="12" hidden="false" customHeight="true" outlineLevel="0" collapsed="false">
      <c r="A1663" s="5"/>
      <c r="B1663" s="139" t="s">
        <v>3957</v>
      </c>
      <c r="C1663" s="140"/>
      <c r="D1663" s="115" t="s">
        <v>3958</v>
      </c>
      <c r="E1663" s="115"/>
      <c r="F1663" s="115"/>
      <c r="G1663" s="115"/>
      <c r="H1663" s="141" t="s">
        <v>504</v>
      </c>
      <c r="I1663" s="142"/>
      <c r="J1663" s="143" t="s">
        <v>3959</v>
      </c>
      <c r="K1663" s="143"/>
      <c r="L1663" s="143"/>
      <c r="M1663" s="143"/>
      <c r="N1663" s="143"/>
      <c r="O1663" s="144" t="s">
        <v>83</v>
      </c>
      <c r="P1663" s="140"/>
      <c r="Q1663" s="140"/>
      <c r="R1663" s="140" t="s">
        <v>3960</v>
      </c>
      <c r="S1663" s="74"/>
      <c r="T1663" s="140"/>
      <c r="U1663" s="74"/>
      <c r="V1663" s="140"/>
      <c r="W1663" s="74"/>
      <c r="X1663" s="140"/>
      <c r="Y1663" s="140"/>
      <c r="Z1663" s="87"/>
      <c r="AA1663" s="12"/>
    </row>
    <row r="1664" customFormat="false" ht="12" hidden="false" customHeight="true" outlineLevel="0" collapsed="false">
      <c r="A1664" s="5"/>
      <c r="B1664" s="139" t="s">
        <v>3961</v>
      </c>
      <c r="C1664" s="140"/>
      <c r="D1664" s="115"/>
      <c r="E1664" s="115"/>
      <c r="F1664" s="115"/>
      <c r="G1664" s="115"/>
      <c r="H1664" s="141" t="s">
        <v>187</v>
      </c>
      <c r="I1664" s="142"/>
      <c r="J1664" s="143" t="s">
        <v>3962</v>
      </c>
      <c r="K1664" s="143"/>
      <c r="L1664" s="143"/>
      <c r="M1664" s="143"/>
      <c r="N1664" s="143"/>
      <c r="O1664" s="144" t="s">
        <v>83</v>
      </c>
      <c r="P1664" s="140"/>
      <c r="Q1664" s="140"/>
      <c r="R1664" s="140" t="s">
        <v>3963</v>
      </c>
      <c r="S1664" s="74"/>
      <c r="T1664" s="140"/>
      <c r="U1664" s="74"/>
      <c r="V1664" s="140"/>
      <c r="W1664" s="74"/>
      <c r="X1664" s="140"/>
      <c r="Y1664" s="140"/>
      <c r="Z1664" s="87"/>
      <c r="AA1664" s="12"/>
    </row>
    <row r="1665" customFormat="false" ht="12" hidden="false" customHeight="true" outlineLevel="0" collapsed="false">
      <c r="A1665" s="5"/>
      <c r="B1665" s="139" t="s">
        <v>3964</v>
      </c>
      <c r="C1665" s="140"/>
      <c r="D1665" s="115" t="s">
        <v>3965</v>
      </c>
      <c r="E1665" s="115"/>
      <c r="F1665" s="115"/>
      <c r="G1665" s="115"/>
      <c r="H1665" s="141" t="s">
        <v>145</v>
      </c>
      <c r="I1665" s="142"/>
      <c r="J1665" s="143" t="s">
        <v>164</v>
      </c>
      <c r="K1665" s="143"/>
      <c r="L1665" s="143"/>
      <c r="M1665" s="143"/>
      <c r="N1665" s="143"/>
      <c r="O1665" s="144" t="s">
        <v>83</v>
      </c>
      <c r="P1665" s="140"/>
      <c r="Q1665" s="140"/>
      <c r="R1665" s="140" t="s">
        <v>3966</v>
      </c>
      <c r="S1665" s="74"/>
      <c r="T1665" s="140"/>
      <c r="U1665" s="74"/>
      <c r="V1665" s="140"/>
      <c r="W1665" s="74"/>
      <c r="X1665" s="140"/>
      <c r="Y1665" s="140"/>
      <c r="Z1665" s="87"/>
      <c r="AA1665" s="12"/>
    </row>
    <row r="1666" customFormat="false" ht="12" hidden="false" customHeight="true" outlineLevel="0" collapsed="false">
      <c r="A1666" s="5"/>
      <c r="B1666" s="139" t="s">
        <v>3967</v>
      </c>
      <c r="C1666" s="140"/>
      <c r="D1666" s="115"/>
      <c r="E1666" s="115"/>
      <c r="F1666" s="115"/>
      <c r="G1666" s="115"/>
      <c r="H1666" s="141" t="s">
        <v>331</v>
      </c>
      <c r="I1666" s="142"/>
      <c r="J1666" s="143" t="s">
        <v>1648</v>
      </c>
      <c r="K1666" s="143"/>
      <c r="L1666" s="143"/>
      <c r="M1666" s="143"/>
      <c r="N1666" s="143"/>
      <c r="O1666" s="144" t="s">
        <v>83</v>
      </c>
      <c r="P1666" s="140"/>
      <c r="Q1666" s="140"/>
      <c r="R1666" s="140" t="s">
        <v>3968</v>
      </c>
      <c r="S1666" s="74"/>
      <c r="T1666" s="140"/>
      <c r="U1666" s="74"/>
      <c r="V1666" s="140"/>
      <c r="W1666" s="74"/>
      <c r="X1666" s="140"/>
      <c r="Y1666" s="140"/>
      <c r="Z1666" s="87"/>
      <c r="AA1666" s="12"/>
    </row>
    <row r="1667" customFormat="false" ht="12" hidden="false" customHeight="true" outlineLevel="0" collapsed="false">
      <c r="A1667" s="5"/>
      <c r="B1667" s="139" t="s">
        <v>3969</v>
      </c>
      <c r="C1667" s="140"/>
      <c r="D1667" s="115" t="s">
        <v>3970</v>
      </c>
      <c r="E1667" s="115"/>
      <c r="F1667" s="115"/>
      <c r="G1667" s="115"/>
      <c r="H1667" s="141" t="s">
        <v>83</v>
      </c>
      <c r="I1667" s="142"/>
      <c r="J1667" s="143" t="s">
        <v>1648</v>
      </c>
      <c r="K1667" s="143"/>
      <c r="L1667" s="143"/>
      <c r="M1667" s="143"/>
      <c r="N1667" s="143"/>
      <c r="O1667" s="144" t="s">
        <v>83</v>
      </c>
      <c r="P1667" s="140"/>
      <c r="Q1667" s="140"/>
      <c r="R1667" s="140" t="s">
        <v>3971</v>
      </c>
      <c r="S1667" s="74"/>
      <c r="T1667" s="140"/>
      <c r="U1667" s="74"/>
      <c r="V1667" s="140"/>
      <c r="W1667" s="74"/>
      <c r="X1667" s="140"/>
      <c r="Y1667" s="140"/>
      <c r="Z1667" s="87"/>
      <c r="AA1667" s="12"/>
    </row>
    <row r="1668" customFormat="false" ht="12" hidden="false" customHeight="true" outlineLevel="0" collapsed="false">
      <c r="A1668" s="5"/>
      <c r="B1668" s="139" t="s">
        <v>3972</v>
      </c>
      <c r="C1668" s="140"/>
      <c r="D1668" s="115" t="s">
        <v>3973</v>
      </c>
      <c r="E1668" s="115"/>
      <c r="F1668" s="115"/>
      <c r="G1668" s="115"/>
      <c r="H1668" s="141" t="s">
        <v>626</v>
      </c>
      <c r="I1668" s="142"/>
      <c r="J1668" s="143" t="s">
        <v>3974</v>
      </c>
      <c r="K1668" s="143"/>
      <c r="L1668" s="143"/>
      <c r="M1668" s="143"/>
      <c r="N1668" s="143"/>
      <c r="O1668" s="144" t="s">
        <v>83</v>
      </c>
      <c r="P1668" s="140"/>
      <c r="Q1668" s="140"/>
      <c r="R1668" s="140" t="s">
        <v>3975</v>
      </c>
      <c r="S1668" s="74"/>
      <c r="T1668" s="140"/>
      <c r="U1668" s="74"/>
      <c r="V1668" s="140"/>
      <c r="W1668" s="74"/>
      <c r="X1668" s="140"/>
      <c r="Y1668" s="140"/>
      <c r="Z1668" s="87"/>
      <c r="AA1668" s="12"/>
    </row>
    <row r="1669" customFormat="false" ht="12" hidden="false" customHeight="true" outlineLevel="0" collapsed="false">
      <c r="A1669" s="5"/>
      <c r="B1669" s="139" t="s">
        <v>3972</v>
      </c>
      <c r="C1669" s="140"/>
      <c r="D1669" s="115" t="s">
        <v>3973</v>
      </c>
      <c r="E1669" s="115"/>
      <c r="F1669" s="115"/>
      <c r="G1669" s="115"/>
      <c r="H1669" s="141" t="s">
        <v>626</v>
      </c>
      <c r="I1669" s="142"/>
      <c r="J1669" s="143" t="s">
        <v>3974</v>
      </c>
      <c r="K1669" s="143"/>
      <c r="L1669" s="143"/>
      <c r="M1669" s="143"/>
      <c r="N1669" s="143"/>
      <c r="O1669" s="144" t="s">
        <v>83</v>
      </c>
      <c r="P1669" s="140"/>
      <c r="Q1669" s="140"/>
      <c r="R1669" s="140" t="s">
        <v>3976</v>
      </c>
      <c r="S1669" s="74"/>
      <c r="T1669" s="140"/>
      <c r="U1669" s="74"/>
      <c r="V1669" s="140"/>
      <c r="W1669" s="74"/>
      <c r="X1669" s="140"/>
      <c r="Y1669" s="140"/>
      <c r="Z1669" s="87"/>
      <c r="AA1669" s="12"/>
    </row>
    <row r="1670" customFormat="false" ht="12" hidden="false" customHeight="true" outlineLevel="0" collapsed="false">
      <c r="A1670" s="5"/>
      <c r="B1670" s="139" t="s">
        <v>3977</v>
      </c>
      <c r="C1670" s="140"/>
      <c r="D1670" s="115" t="s">
        <v>3978</v>
      </c>
      <c r="E1670" s="115"/>
      <c r="F1670" s="115"/>
      <c r="G1670" s="115"/>
      <c r="H1670" s="141" t="s">
        <v>83</v>
      </c>
      <c r="I1670" s="142"/>
      <c r="J1670" s="143" t="s">
        <v>1648</v>
      </c>
      <c r="K1670" s="143"/>
      <c r="L1670" s="143"/>
      <c r="M1670" s="143"/>
      <c r="N1670" s="143"/>
      <c r="O1670" s="144" t="s">
        <v>83</v>
      </c>
      <c r="P1670" s="140"/>
      <c r="Q1670" s="140"/>
      <c r="R1670" s="140" t="s">
        <v>3979</v>
      </c>
      <c r="S1670" s="74"/>
      <c r="T1670" s="140"/>
      <c r="U1670" s="74"/>
      <c r="V1670" s="140"/>
      <c r="W1670" s="74"/>
      <c r="X1670" s="140"/>
      <c r="Y1670" s="140"/>
      <c r="Z1670" s="87"/>
      <c r="AA1670" s="12"/>
    </row>
    <row r="1671" customFormat="false" ht="12" hidden="false" customHeight="true" outlineLevel="0" collapsed="false">
      <c r="A1671" s="5"/>
      <c r="B1671" s="139" t="s">
        <v>3980</v>
      </c>
      <c r="C1671" s="140"/>
      <c r="D1671" s="115" t="s">
        <v>3981</v>
      </c>
      <c r="E1671" s="115"/>
      <c r="F1671" s="115"/>
      <c r="G1671" s="115"/>
      <c r="H1671" s="141" t="s">
        <v>145</v>
      </c>
      <c r="I1671" s="142"/>
      <c r="J1671" s="143" t="s">
        <v>295</v>
      </c>
      <c r="K1671" s="143"/>
      <c r="L1671" s="143"/>
      <c r="M1671" s="143"/>
      <c r="N1671" s="143"/>
      <c r="O1671" s="144" t="s">
        <v>83</v>
      </c>
      <c r="P1671" s="140"/>
      <c r="Q1671" s="140"/>
      <c r="R1671" s="140" t="s">
        <v>3982</v>
      </c>
      <c r="S1671" s="74"/>
      <c r="T1671" s="140"/>
      <c r="U1671" s="74"/>
      <c r="V1671" s="140"/>
      <c r="W1671" s="74"/>
      <c r="X1671" s="140"/>
      <c r="Y1671" s="140"/>
      <c r="Z1671" s="87"/>
      <c r="AA1671" s="12"/>
    </row>
    <row r="1672" customFormat="false" ht="12" hidden="false" customHeight="true" outlineLevel="0" collapsed="false">
      <c r="A1672" s="5"/>
      <c r="B1672" s="139" t="s">
        <v>3983</v>
      </c>
      <c r="C1672" s="140"/>
      <c r="D1672" s="115"/>
      <c r="E1672" s="115"/>
      <c r="F1672" s="115"/>
      <c r="G1672" s="115"/>
      <c r="H1672" s="141" t="s">
        <v>3984</v>
      </c>
      <c r="I1672" s="142"/>
      <c r="J1672" s="143" t="s">
        <v>151</v>
      </c>
      <c r="K1672" s="143"/>
      <c r="L1672" s="143"/>
      <c r="M1672" s="143"/>
      <c r="N1672" s="143"/>
      <c r="O1672" s="144" t="s">
        <v>83</v>
      </c>
      <c r="P1672" s="140"/>
      <c r="Q1672" s="140"/>
      <c r="R1672" s="140" t="s">
        <v>3985</v>
      </c>
      <c r="S1672" s="74"/>
      <c r="T1672" s="140"/>
      <c r="U1672" s="74"/>
      <c r="V1672" s="140"/>
      <c r="W1672" s="74"/>
      <c r="X1672" s="140"/>
      <c r="Y1672" s="140"/>
      <c r="Z1672" s="87"/>
      <c r="AA1672" s="12"/>
    </row>
    <row r="1673" customFormat="false" ht="12" hidden="false" customHeight="true" outlineLevel="0" collapsed="false">
      <c r="A1673" s="5"/>
      <c r="B1673" s="139" t="s">
        <v>3986</v>
      </c>
      <c r="C1673" s="140"/>
      <c r="D1673" s="115"/>
      <c r="E1673" s="115"/>
      <c r="F1673" s="115"/>
      <c r="G1673" s="115"/>
      <c r="H1673" s="141" t="s">
        <v>414</v>
      </c>
      <c r="I1673" s="142"/>
      <c r="J1673" s="143" t="s">
        <v>151</v>
      </c>
      <c r="K1673" s="143"/>
      <c r="L1673" s="143"/>
      <c r="M1673" s="143"/>
      <c r="N1673" s="143"/>
      <c r="O1673" s="144" t="s">
        <v>83</v>
      </c>
      <c r="P1673" s="140"/>
      <c r="Q1673" s="140"/>
      <c r="R1673" s="140" t="s">
        <v>3987</v>
      </c>
      <c r="S1673" s="74"/>
      <c r="T1673" s="140"/>
      <c r="U1673" s="74"/>
      <c r="V1673" s="140"/>
      <c r="W1673" s="74"/>
      <c r="X1673" s="140"/>
      <c r="Y1673" s="140"/>
      <c r="Z1673" s="87"/>
      <c r="AA1673" s="12"/>
    </row>
    <row r="1674" customFormat="false" ht="12" hidden="false" customHeight="true" outlineLevel="0" collapsed="false">
      <c r="A1674" s="5"/>
      <c r="B1674" s="139" t="s">
        <v>3988</v>
      </c>
      <c r="C1674" s="140"/>
      <c r="D1674" s="115"/>
      <c r="E1674" s="115"/>
      <c r="F1674" s="115"/>
      <c r="G1674" s="115"/>
      <c r="H1674" s="141" t="s">
        <v>3989</v>
      </c>
      <c r="I1674" s="142"/>
      <c r="J1674" s="143" t="s">
        <v>3990</v>
      </c>
      <c r="K1674" s="143"/>
      <c r="L1674" s="143"/>
      <c r="M1674" s="143"/>
      <c r="N1674" s="143"/>
      <c r="O1674" s="144" t="s">
        <v>83</v>
      </c>
      <c r="P1674" s="140"/>
      <c r="Q1674" s="140"/>
      <c r="R1674" s="140" t="s">
        <v>3991</v>
      </c>
      <c r="S1674" s="74"/>
      <c r="T1674" s="140"/>
      <c r="U1674" s="74"/>
      <c r="V1674" s="140"/>
      <c r="W1674" s="74"/>
      <c r="X1674" s="140"/>
      <c r="Y1674" s="140"/>
      <c r="Z1674" s="87"/>
      <c r="AA1674" s="12"/>
    </row>
    <row r="1675" customFormat="false" ht="12" hidden="false" customHeight="true" outlineLevel="0" collapsed="false">
      <c r="A1675" s="5"/>
      <c r="B1675" s="139" t="s">
        <v>3992</v>
      </c>
      <c r="C1675" s="140"/>
      <c r="D1675" s="115" t="s">
        <v>3993</v>
      </c>
      <c r="E1675" s="115"/>
      <c r="F1675" s="115"/>
      <c r="G1675" s="115"/>
      <c r="H1675" s="141" t="s">
        <v>163</v>
      </c>
      <c r="I1675" s="142"/>
      <c r="J1675" s="143" t="s">
        <v>3994</v>
      </c>
      <c r="K1675" s="143"/>
      <c r="L1675" s="143"/>
      <c r="M1675" s="143"/>
      <c r="N1675" s="143"/>
      <c r="O1675" s="144" t="s">
        <v>83</v>
      </c>
      <c r="P1675" s="140"/>
      <c r="Q1675" s="140"/>
      <c r="R1675" s="140" t="s">
        <v>3995</v>
      </c>
      <c r="S1675" s="74"/>
      <c r="T1675" s="140"/>
      <c r="U1675" s="74"/>
      <c r="V1675" s="140"/>
      <c r="W1675" s="74"/>
      <c r="X1675" s="140"/>
      <c r="Y1675" s="140"/>
      <c r="Z1675" s="87"/>
      <c r="AA1675" s="12"/>
    </row>
    <row r="1676" customFormat="false" ht="12" hidden="false" customHeight="true" outlineLevel="0" collapsed="false">
      <c r="A1676" s="5"/>
      <c r="B1676" s="139" t="s">
        <v>3996</v>
      </c>
      <c r="C1676" s="140"/>
      <c r="D1676" s="115"/>
      <c r="E1676" s="115"/>
      <c r="F1676" s="115"/>
      <c r="G1676" s="115"/>
      <c r="H1676" s="141" t="s">
        <v>145</v>
      </c>
      <c r="I1676" s="142"/>
      <c r="J1676" s="143" t="s">
        <v>3997</v>
      </c>
      <c r="K1676" s="143"/>
      <c r="L1676" s="143"/>
      <c r="M1676" s="143"/>
      <c r="N1676" s="143"/>
      <c r="O1676" s="144" t="s">
        <v>83</v>
      </c>
      <c r="P1676" s="140"/>
      <c r="Q1676" s="140"/>
      <c r="R1676" s="140" t="s">
        <v>3998</v>
      </c>
      <c r="S1676" s="74"/>
      <c r="T1676" s="140"/>
      <c r="U1676" s="74"/>
      <c r="V1676" s="140"/>
      <c r="W1676" s="74"/>
      <c r="X1676" s="140"/>
      <c r="Y1676" s="140"/>
      <c r="Z1676" s="87"/>
      <c r="AA1676" s="12"/>
    </row>
    <row r="1677" customFormat="false" ht="12" hidden="false" customHeight="true" outlineLevel="0" collapsed="false">
      <c r="A1677" s="5"/>
      <c r="B1677" s="139" t="s">
        <v>3996</v>
      </c>
      <c r="C1677" s="140"/>
      <c r="D1677" s="115"/>
      <c r="E1677" s="115"/>
      <c r="F1677" s="115"/>
      <c r="G1677" s="115"/>
      <c r="H1677" s="141" t="s">
        <v>145</v>
      </c>
      <c r="I1677" s="142"/>
      <c r="J1677" s="143" t="s">
        <v>3997</v>
      </c>
      <c r="K1677" s="143"/>
      <c r="L1677" s="143"/>
      <c r="M1677" s="143"/>
      <c r="N1677" s="143"/>
      <c r="O1677" s="144" t="s">
        <v>83</v>
      </c>
      <c r="P1677" s="140"/>
      <c r="Q1677" s="140"/>
      <c r="R1677" s="140" t="s">
        <v>3999</v>
      </c>
      <c r="S1677" s="74"/>
      <c r="T1677" s="140"/>
      <c r="U1677" s="74"/>
      <c r="V1677" s="140"/>
      <c r="W1677" s="74"/>
      <c r="X1677" s="140"/>
      <c r="Y1677" s="140"/>
      <c r="Z1677" s="87"/>
      <c r="AA1677" s="12"/>
    </row>
    <row r="1678" customFormat="false" ht="12" hidden="false" customHeight="true" outlineLevel="0" collapsed="false">
      <c r="A1678" s="5"/>
      <c r="B1678" s="139" t="s">
        <v>4000</v>
      </c>
      <c r="C1678" s="140"/>
      <c r="D1678" s="115" t="s">
        <v>4001</v>
      </c>
      <c r="E1678" s="115"/>
      <c r="F1678" s="115"/>
      <c r="G1678" s="115"/>
      <c r="H1678" s="141" t="s">
        <v>242</v>
      </c>
      <c r="I1678" s="142"/>
      <c r="J1678" s="143" t="s">
        <v>1437</v>
      </c>
      <c r="K1678" s="143"/>
      <c r="L1678" s="143"/>
      <c r="M1678" s="143"/>
      <c r="N1678" s="143"/>
      <c r="O1678" s="144" t="s">
        <v>83</v>
      </c>
      <c r="P1678" s="140"/>
      <c r="Q1678" s="140"/>
      <c r="R1678" s="140" t="s">
        <v>4002</v>
      </c>
      <c r="S1678" s="74"/>
      <c r="T1678" s="140"/>
      <c r="U1678" s="74"/>
      <c r="V1678" s="140"/>
      <c r="W1678" s="74"/>
      <c r="X1678" s="140"/>
      <c r="Y1678" s="140"/>
      <c r="Z1678" s="87"/>
      <c r="AA1678" s="12"/>
    </row>
    <row r="1679" customFormat="false" ht="12" hidden="false" customHeight="true" outlineLevel="0" collapsed="false">
      <c r="A1679" s="5"/>
      <c r="B1679" s="139" t="s">
        <v>4003</v>
      </c>
      <c r="C1679" s="140"/>
      <c r="D1679" s="115" t="s">
        <v>4004</v>
      </c>
      <c r="E1679" s="115"/>
      <c r="F1679" s="115"/>
      <c r="G1679" s="115"/>
      <c r="H1679" s="141" t="s">
        <v>3782</v>
      </c>
      <c r="I1679" s="142"/>
      <c r="J1679" s="143" t="s">
        <v>4005</v>
      </c>
      <c r="K1679" s="143"/>
      <c r="L1679" s="143"/>
      <c r="M1679" s="143"/>
      <c r="N1679" s="143"/>
      <c r="O1679" s="144" t="s">
        <v>83</v>
      </c>
      <c r="P1679" s="140"/>
      <c r="Q1679" s="140"/>
      <c r="R1679" s="140" t="s">
        <v>4006</v>
      </c>
      <c r="S1679" s="74"/>
      <c r="T1679" s="140"/>
      <c r="U1679" s="74"/>
      <c r="V1679" s="140"/>
      <c r="W1679" s="74"/>
      <c r="X1679" s="140"/>
      <c r="Y1679" s="140"/>
      <c r="Z1679" s="87"/>
      <c r="AA1679" s="12"/>
    </row>
    <row r="1680" customFormat="false" ht="12" hidden="false" customHeight="true" outlineLevel="0" collapsed="false">
      <c r="A1680" s="5"/>
      <c r="B1680" s="139" t="s">
        <v>4007</v>
      </c>
      <c r="C1680" s="140"/>
      <c r="D1680" s="115"/>
      <c r="E1680" s="115"/>
      <c r="F1680" s="115"/>
      <c r="G1680" s="115"/>
      <c r="H1680" s="141" t="s">
        <v>117</v>
      </c>
      <c r="I1680" s="142"/>
      <c r="J1680" s="143" t="s">
        <v>4008</v>
      </c>
      <c r="K1680" s="143"/>
      <c r="L1680" s="143"/>
      <c r="M1680" s="143"/>
      <c r="N1680" s="143"/>
      <c r="O1680" s="144" t="s">
        <v>83</v>
      </c>
      <c r="P1680" s="140"/>
      <c r="Q1680" s="140"/>
      <c r="R1680" s="140" t="s">
        <v>4009</v>
      </c>
      <c r="S1680" s="74"/>
      <c r="T1680" s="140"/>
      <c r="U1680" s="74"/>
      <c r="V1680" s="140"/>
      <c r="W1680" s="74"/>
      <c r="X1680" s="140"/>
      <c r="Y1680" s="140"/>
      <c r="Z1680" s="87"/>
      <c r="AA1680" s="12"/>
    </row>
    <row r="1681" customFormat="false" ht="12" hidden="false" customHeight="true" outlineLevel="0" collapsed="false">
      <c r="A1681" s="5"/>
      <c r="B1681" s="139" t="s">
        <v>4007</v>
      </c>
      <c r="C1681" s="140"/>
      <c r="D1681" s="115"/>
      <c r="E1681" s="115"/>
      <c r="F1681" s="115"/>
      <c r="G1681" s="115"/>
      <c r="H1681" s="141" t="s">
        <v>117</v>
      </c>
      <c r="I1681" s="142"/>
      <c r="J1681" s="143" t="s">
        <v>4008</v>
      </c>
      <c r="K1681" s="143"/>
      <c r="L1681" s="143"/>
      <c r="M1681" s="143"/>
      <c r="N1681" s="143"/>
      <c r="O1681" s="144" t="s">
        <v>83</v>
      </c>
      <c r="P1681" s="140"/>
      <c r="Q1681" s="140"/>
      <c r="R1681" s="140" t="s">
        <v>4010</v>
      </c>
      <c r="S1681" s="74"/>
      <c r="T1681" s="140"/>
      <c r="U1681" s="74"/>
      <c r="V1681" s="140"/>
      <c r="W1681" s="74"/>
      <c r="X1681" s="140"/>
      <c r="Y1681" s="140"/>
      <c r="Z1681" s="87"/>
      <c r="AA1681" s="12"/>
    </row>
    <row r="1682" customFormat="false" ht="12" hidden="false" customHeight="true" outlineLevel="0" collapsed="false">
      <c r="A1682" s="5"/>
      <c r="B1682" s="139" t="s">
        <v>4007</v>
      </c>
      <c r="C1682" s="140"/>
      <c r="D1682" s="115"/>
      <c r="E1682" s="115"/>
      <c r="F1682" s="115"/>
      <c r="G1682" s="115"/>
      <c r="H1682" s="141" t="s">
        <v>117</v>
      </c>
      <c r="I1682" s="142"/>
      <c r="J1682" s="143" t="s">
        <v>4008</v>
      </c>
      <c r="K1682" s="143"/>
      <c r="L1682" s="143"/>
      <c r="M1682" s="143"/>
      <c r="N1682" s="143"/>
      <c r="O1682" s="144" t="s">
        <v>83</v>
      </c>
      <c r="P1682" s="140"/>
      <c r="Q1682" s="140"/>
      <c r="R1682" s="140" t="s">
        <v>4011</v>
      </c>
      <c r="S1682" s="74"/>
      <c r="T1682" s="140"/>
      <c r="U1682" s="74"/>
      <c r="V1682" s="140"/>
      <c r="W1682" s="74"/>
      <c r="X1682" s="140"/>
      <c r="Y1682" s="140"/>
      <c r="Z1682" s="87"/>
      <c r="AA1682" s="12"/>
    </row>
    <row r="1683" customFormat="false" ht="12" hidden="false" customHeight="true" outlineLevel="0" collapsed="false">
      <c r="A1683" s="5"/>
      <c r="B1683" s="139" t="s">
        <v>4007</v>
      </c>
      <c r="C1683" s="140"/>
      <c r="D1683" s="115"/>
      <c r="E1683" s="115"/>
      <c r="F1683" s="115"/>
      <c r="G1683" s="115"/>
      <c r="H1683" s="141" t="s">
        <v>117</v>
      </c>
      <c r="I1683" s="142"/>
      <c r="J1683" s="143" t="s">
        <v>4008</v>
      </c>
      <c r="K1683" s="143"/>
      <c r="L1683" s="143"/>
      <c r="M1683" s="143"/>
      <c r="N1683" s="143"/>
      <c r="O1683" s="144" t="s">
        <v>83</v>
      </c>
      <c r="P1683" s="140"/>
      <c r="Q1683" s="140"/>
      <c r="R1683" s="140" t="s">
        <v>4012</v>
      </c>
      <c r="S1683" s="74"/>
      <c r="T1683" s="140"/>
      <c r="U1683" s="74"/>
      <c r="V1683" s="140"/>
      <c r="W1683" s="74"/>
      <c r="X1683" s="140"/>
      <c r="Y1683" s="140"/>
      <c r="Z1683" s="87"/>
      <c r="AA1683" s="12"/>
    </row>
    <row r="1684" customFormat="false" ht="12" hidden="false" customHeight="true" outlineLevel="0" collapsed="false">
      <c r="A1684" s="5"/>
      <c r="B1684" s="139" t="s">
        <v>4007</v>
      </c>
      <c r="C1684" s="140"/>
      <c r="D1684" s="115"/>
      <c r="E1684" s="115"/>
      <c r="F1684" s="115"/>
      <c r="G1684" s="115"/>
      <c r="H1684" s="141" t="s">
        <v>117</v>
      </c>
      <c r="I1684" s="142"/>
      <c r="J1684" s="143" t="s">
        <v>4008</v>
      </c>
      <c r="K1684" s="143"/>
      <c r="L1684" s="143"/>
      <c r="M1684" s="143"/>
      <c r="N1684" s="143"/>
      <c r="O1684" s="144" t="s">
        <v>83</v>
      </c>
      <c r="P1684" s="140"/>
      <c r="Q1684" s="140"/>
      <c r="R1684" s="140" t="s">
        <v>4013</v>
      </c>
      <c r="S1684" s="74"/>
      <c r="T1684" s="140"/>
      <c r="U1684" s="74"/>
      <c r="V1684" s="140"/>
      <c r="W1684" s="74"/>
      <c r="X1684" s="140"/>
      <c r="Y1684" s="140"/>
      <c r="Z1684" s="87"/>
      <c r="AA1684" s="12"/>
    </row>
    <row r="1685" customFormat="false" ht="12" hidden="false" customHeight="true" outlineLevel="0" collapsed="false">
      <c r="A1685" s="5"/>
      <c r="B1685" s="139" t="s">
        <v>4007</v>
      </c>
      <c r="C1685" s="140"/>
      <c r="D1685" s="115"/>
      <c r="E1685" s="115"/>
      <c r="F1685" s="115"/>
      <c r="G1685" s="115"/>
      <c r="H1685" s="141" t="s">
        <v>117</v>
      </c>
      <c r="I1685" s="142"/>
      <c r="J1685" s="143" t="s">
        <v>4008</v>
      </c>
      <c r="K1685" s="143"/>
      <c r="L1685" s="143"/>
      <c r="M1685" s="143"/>
      <c r="N1685" s="143"/>
      <c r="O1685" s="144" t="s">
        <v>83</v>
      </c>
      <c r="P1685" s="140"/>
      <c r="Q1685" s="140"/>
      <c r="R1685" s="140" t="s">
        <v>4014</v>
      </c>
      <c r="S1685" s="74"/>
      <c r="T1685" s="140"/>
      <c r="U1685" s="74"/>
      <c r="V1685" s="140"/>
      <c r="W1685" s="74"/>
      <c r="X1685" s="140"/>
      <c r="Y1685" s="140"/>
      <c r="Z1685" s="87"/>
      <c r="AA1685" s="12"/>
    </row>
    <row r="1686" customFormat="false" ht="12" hidden="false" customHeight="true" outlineLevel="0" collapsed="false">
      <c r="A1686" s="5"/>
      <c r="B1686" s="139" t="s">
        <v>4007</v>
      </c>
      <c r="C1686" s="140"/>
      <c r="D1686" s="115"/>
      <c r="E1686" s="115"/>
      <c r="F1686" s="115"/>
      <c r="G1686" s="115"/>
      <c r="H1686" s="141" t="s">
        <v>117</v>
      </c>
      <c r="I1686" s="142"/>
      <c r="J1686" s="143" t="s">
        <v>4008</v>
      </c>
      <c r="K1686" s="143"/>
      <c r="L1686" s="143"/>
      <c r="M1686" s="143"/>
      <c r="N1686" s="143"/>
      <c r="O1686" s="144" t="s">
        <v>83</v>
      </c>
      <c r="P1686" s="140"/>
      <c r="Q1686" s="140"/>
      <c r="R1686" s="140" t="s">
        <v>4015</v>
      </c>
      <c r="S1686" s="74"/>
      <c r="T1686" s="140"/>
      <c r="U1686" s="74"/>
      <c r="V1686" s="140"/>
      <c r="W1686" s="74"/>
      <c r="X1686" s="140"/>
      <c r="Y1686" s="140"/>
      <c r="Z1686" s="87"/>
      <c r="AA1686" s="12"/>
    </row>
    <row r="1687" customFormat="false" ht="12" hidden="false" customHeight="true" outlineLevel="0" collapsed="false">
      <c r="A1687" s="5"/>
      <c r="B1687" s="139" t="s">
        <v>4016</v>
      </c>
      <c r="C1687" s="140"/>
      <c r="D1687" s="115" t="s">
        <v>4017</v>
      </c>
      <c r="E1687" s="115"/>
      <c r="F1687" s="115"/>
      <c r="G1687" s="115"/>
      <c r="H1687" s="141" t="s">
        <v>181</v>
      </c>
      <c r="I1687" s="142"/>
      <c r="J1687" s="143" t="s">
        <v>4018</v>
      </c>
      <c r="K1687" s="143"/>
      <c r="L1687" s="143"/>
      <c r="M1687" s="143"/>
      <c r="N1687" s="143"/>
      <c r="O1687" s="144" t="s">
        <v>83</v>
      </c>
      <c r="P1687" s="140"/>
      <c r="Q1687" s="140"/>
      <c r="R1687" s="140" t="s">
        <v>4019</v>
      </c>
      <c r="S1687" s="74"/>
      <c r="T1687" s="140"/>
      <c r="U1687" s="74"/>
      <c r="V1687" s="140"/>
      <c r="W1687" s="74"/>
      <c r="X1687" s="140"/>
      <c r="Y1687" s="140"/>
      <c r="Z1687" s="87"/>
      <c r="AA1687" s="12"/>
    </row>
    <row r="1688" customFormat="false" ht="12" hidden="false" customHeight="true" outlineLevel="0" collapsed="false">
      <c r="A1688" s="5"/>
      <c r="B1688" s="139" t="s">
        <v>4020</v>
      </c>
      <c r="C1688" s="140"/>
      <c r="D1688" s="115"/>
      <c r="E1688" s="115"/>
      <c r="F1688" s="115"/>
      <c r="G1688" s="115"/>
      <c r="H1688" s="141" t="s">
        <v>181</v>
      </c>
      <c r="I1688" s="142"/>
      <c r="J1688" s="143" t="s">
        <v>284</v>
      </c>
      <c r="K1688" s="143"/>
      <c r="L1688" s="143"/>
      <c r="M1688" s="143"/>
      <c r="N1688" s="143"/>
      <c r="O1688" s="144" t="s">
        <v>83</v>
      </c>
      <c r="P1688" s="140"/>
      <c r="Q1688" s="140"/>
      <c r="R1688" s="140" t="s">
        <v>4021</v>
      </c>
      <c r="S1688" s="74"/>
      <c r="T1688" s="140"/>
      <c r="U1688" s="74"/>
      <c r="V1688" s="140"/>
      <c r="W1688" s="74"/>
      <c r="X1688" s="140"/>
      <c r="Y1688" s="140"/>
      <c r="Z1688" s="87"/>
      <c r="AA1688" s="12"/>
    </row>
    <row r="1689" customFormat="false" ht="12" hidden="false" customHeight="true" outlineLevel="0" collapsed="false">
      <c r="A1689" s="5"/>
      <c r="B1689" s="139" t="s">
        <v>4022</v>
      </c>
      <c r="C1689" s="140"/>
      <c r="D1689" s="115" t="s">
        <v>4023</v>
      </c>
      <c r="E1689" s="115"/>
      <c r="F1689" s="115"/>
      <c r="G1689" s="115"/>
      <c r="H1689" s="141" t="s">
        <v>187</v>
      </c>
      <c r="I1689" s="142"/>
      <c r="J1689" s="143" t="s">
        <v>4024</v>
      </c>
      <c r="K1689" s="143"/>
      <c r="L1689" s="143"/>
      <c r="M1689" s="143"/>
      <c r="N1689" s="143"/>
      <c r="O1689" s="144" t="s">
        <v>83</v>
      </c>
      <c r="P1689" s="140"/>
      <c r="Q1689" s="140"/>
      <c r="R1689" s="140" t="s">
        <v>4025</v>
      </c>
      <c r="S1689" s="74"/>
      <c r="T1689" s="140"/>
      <c r="U1689" s="74"/>
      <c r="V1689" s="140"/>
      <c r="W1689" s="74"/>
      <c r="X1689" s="140"/>
      <c r="Y1689" s="140"/>
      <c r="Z1689" s="87"/>
      <c r="AA1689" s="12"/>
    </row>
    <row r="1690" customFormat="false" ht="12" hidden="false" customHeight="true" outlineLevel="0" collapsed="false">
      <c r="A1690" s="5"/>
      <c r="B1690" s="139" t="s">
        <v>4026</v>
      </c>
      <c r="C1690" s="140"/>
      <c r="D1690" s="115"/>
      <c r="E1690" s="115"/>
      <c r="F1690" s="115"/>
      <c r="G1690" s="115"/>
      <c r="H1690" s="141" t="s">
        <v>99</v>
      </c>
      <c r="I1690" s="142"/>
      <c r="J1690" s="143" t="s">
        <v>4027</v>
      </c>
      <c r="K1690" s="143"/>
      <c r="L1690" s="143"/>
      <c r="M1690" s="143"/>
      <c r="N1690" s="143"/>
      <c r="O1690" s="144" t="s">
        <v>83</v>
      </c>
      <c r="P1690" s="140"/>
      <c r="Q1690" s="140"/>
      <c r="R1690" s="140" t="s">
        <v>4028</v>
      </c>
      <c r="S1690" s="74"/>
      <c r="T1690" s="140"/>
      <c r="U1690" s="74"/>
      <c r="V1690" s="140"/>
      <c r="W1690" s="74"/>
      <c r="X1690" s="140"/>
      <c r="Y1690" s="140"/>
      <c r="Z1690" s="87"/>
      <c r="AA1690" s="12"/>
    </row>
    <row r="1691" customFormat="false" ht="12" hidden="false" customHeight="true" outlineLevel="0" collapsed="false">
      <c r="A1691" s="5"/>
      <c r="B1691" s="139" t="s">
        <v>4029</v>
      </c>
      <c r="C1691" s="140"/>
      <c r="D1691" s="115"/>
      <c r="E1691" s="115"/>
      <c r="F1691" s="115"/>
      <c r="G1691" s="115"/>
      <c r="H1691" s="141" t="s">
        <v>2600</v>
      </c>
      <c r="I1691" s="142"/>
      <c r="J1691" s="143" t="s">
        <v>2625</v>
      </c>
      <c r="K1691" s="143"/>
      <c r="L1691" s="143"/>
      <c r="M1691" s="143"/>
      <c r="N1691" s="143"/>
      <c r="O1691" s="144" t="s">
        <v>83</v>
      </c>
      <c r="P1691" s="140"/>
      <c r="Q1691" s="140"/>
      <c r="R1691" s="140" t="s">
        <v>4030</v>
      </c>
      <c r="S1691" s="74"/>
      <c r="T1691" s="140"/>
      <c r="U1691" s="74"/>
      <c r="V1691" s="140"/>
      <c r="W1691" s="74"/>
      <c r="X1691" s="140"/>
      <c r="Y1691" s="140"/>
      <c r="Z1691" s="87"/>
      <c r="AA1691" s="12"/>
    </row>
    <row r="1692" customFormat="false" ht="12" hidden="false" customHeight="true" outlineLevel="0" collapsed="false">
      <c r="A1692" s="5"/>
      <c r="B1692" s="139" t="s">
        <v>4029</v>
      </c>
      <c r="C1692" s="140"/>
      <c r="D1692" s="115"/>
      <c r="E1692" s="115"/>
      <c r="F1692" s="115"/>
      <c r="G1692" s="115"/>
      <c r="H1692" s="141" t="s">
        <v>2600</v>
      </c>
      <c r="I1692" s="142"/>
      <c r="J1692" s="143" t="s">
        <v>2625</v>
      </c>
      <c r="K1692" s="143"/>
      <c r="L1692" s="143"/>
      <c r="M1692" s="143"/>
      <c r="N1692" s="143"/>
      <c r="O1692" s="144" t="s">
        <v>83</v>
      </c>
      <c r="P1692" s="140"/>
      <c r="Q1692" s="140"/>
      <c r="R1692" s="140" t="s">
        <v>4031</v>
      </c>
      <c r="S1692" s="74"/>
      <c r="T1692" s="140"/>
      <c r="U1692" s="74"/>
      <c r="V1692" s="140"/>
      <c r="W1692" s="74"/>
      <c r="X1692" s="140"/>
      <c r="Y1692" s="140"/>
      <c r="Z1692" s="87"/>
      <c r="AA1692" s="12"/>
    </row>
    <row r="1693" customFormat="false" ht="12" hidden="false" customHeight="true" outlineLevel="0" collapsed="false">
      <c r="A1693" s="5"/>
      <c r="B1693" s="139" t="s">
        <v>4029</v>
      </c>
      <c r="C1693" s="140"/>
      <c r="D1693" s="115"/>
      <c r="E1693" s="115"/>
      <c r="F1693" s="115"/>
      <c r="G1693" s="115"/>
      <c r="H1693" s="141" t="s">
        <v>2600</v>
      </c>
      <c r="I1693" s="142"/>
      <c r="J1693" s="143" t="s">
        <v>2625</v>
      </c>
      <c r="K1693" s="143"/>
      <c r="L1693" s="143"/>
      <c r="M1693" s="143"/>
      <c r="N1693" s="143"/>
      <c r="O1693" s="144" t="s">
        <v>83</v>
      </c>
      <c r="P1693" s="140"/>
      <c r="Q1693" s="140"/>
      <c r="R1693" s="140" t="s">
        <v>4032</v>
      </c>
      <c r="S1693" s="74"/>
      <c r="T1693" s="140"/>
      <c r="U1693" s="74"/>
      <c r="V1693" s="140"/>
      <c r="W1693" s="74"/>
      <c r="X1693" s="140"/>
      <c r="Y1693" s="140"/>
      <c r="Z1693" s="87"/>
      <c r="AA1693" s="12"/>
    </row>
    <row r="1694" customFormat="false" ht="12" hidden="false" customHeight="true" outlineLevel="0" collapsed="false">
      <c r="A1694" s="5"/>
      <c r="B1694" s="139" t="s">
        <v>4033</v>
      </c>
      <c r="C1694" s="140"/>
      <c r="D1694" s="115"/>
      <c r="E1694" s="115"/>
      <c r="F1694" s="115"/>
      <c r="G1694" s="115"/>
      <c r="H1694" s="141" t="s">
        <v>2840</v>
      </c>
      <c r="I1694" s="142"/>
      <c r="J1694" s="143" t="s">
        <v>4034</v>
      </c>
      <c r="K1694" s="143"/>
      <c r="L1694" s="143"/>
      <c r="M1694" s="143"/>
      <c r="N1694" s="143"/>
      <c r="O1694" s="144" t="s">
        <v>83</v>
      </c>
      <c r="P1694" s="140"/>
      <c r="Q1694" s="140"/>
      <c r="R1694" s="140" t="s">
        <v>4035</v>
      </c>
      <c r="S1694" s="74"/>
      <c r="T1694" s="140"/>
      <c r="U1694" s="74"/>
      <c r="V1694" s="140"/>
      <c r="W1694" s="74"/>
      <c r="X1694" s="140"/>
      <c r="Y1694" s="140"/>
      <c r="Z1694" s="87"/>
      <c r="AA1694" s="12"/>
    </row>
    <row r="1695" customFormat="false" ht="12" hidden="false" customHeight="true" outlineLevel="0" collapsed="false">
      <c r="A1695" s="5"/>
      <c r="B1695" s="139" t="s">
        <v>4033</v>
      </c>
      <c r="C1695" s="140"/>
      <c r="D1695" s="115"/>
      <c r="E1695" s="115"/>
      <c r="F1695" s="115"/>
      <c r="G1695" s="115"/>
      <c r="H1695" s="141" t="s">
        <v>2840</v>
      </c>
      <c r="I1695" s="142"/>
      <c r="J1695" s="143" t="s">
        <v>4034</v>
      </c>
      <c r="K1695" s="143"/>
      <c r="L1695" s="143"/>
      <c r="M1695" s="143"/>
      <c r="N1695" s="143"/>
      <c r="O1695" s="144" t="s">
        <v>83</v>
      </c>
      <c r="P1695" s="140"/>
      <c r="Q1695" s="140"/>
      <c r="R1695" s="140" t="s">
        <v>4036</v>
      </c>
      <c r="S1695" s="74"/>
      <c r="T1695" s="140"/>
      <c r="U1695" s="74"/>
      <c r="V1695" s="140"/>
      <c r="W1695" s="74"/>
      <c r="X1695" s="140"/>
      <c r="Y1695" s="140"/>
      <c r="Z1695" s="87"/>
      <c r="AA1695" s="12"/>
    </row>
    <row r="1696" customFormat="false" ht="12" hidden="false" customHeight="true" outlineLevel="0" collapsed="false">
      <c r="A1696" s="5"/>
      <c r="B1696" s="139" t="s">
        <v>4037</v>
      </c>
      <c r="C1696" s="140"/>
      <c r="D1696" s="115"/>
      <c r="E1696" s="115"/>
      <c r="F1696" s="115"/>
      <c r="G1696" s="115"/>
      <c r="H1696" s="141" t="s">
        <v>181</v>
      </c>
      <c r="I1696" s="142"/>
      <c r="J1696" s="143" t="s">
        <v>995</v>
      </c>
      <c r="K1696" s="143"/>
      <c r="L1696" s="143"/>
      <c r="M1696" s="143"/>
      <c r="N1696" s="143"/>
      <c r="O1696" s="144" t="s">
        <v>83</v>
      </c>
      <c r="P1696" s="140"/>
      <c r="Q1696" s="140"/>
      <c r="R1696" s="140" t="s">
        <v>4038</v>
      </c>
      <c r="S1696" s="74"/>
      <c r="T1696" s="140"/>
      <c r="U1696" s="74"/>
      <c r="V1696" s="140"/>
      <c r="W1696" s="74"/>
      <c r="X1696" s="140"/>
      <c r="Y1696" s="140"/>
      <c r="Z1696" s="87"/>
      <c r="AA1696" s="12"/>
    </row>
    <row r="1697" customFormat="false" ht="12" hidden="false" customHeight="true" outlineLevel="0" collapsed="false">
      <c r="A1697" s="5"/>
      <c r="B1697" s="139" t="s">
        <v>4039</v>
      </c>
      <c r="C1697" s="140"/>
      <c r="D1697" s="115"/>
      <c r="E1697" s="115"/>
      <c r="F1697" s="115"/>
      <c r="G1697" s="115"/>
      <c r="H1697" s="141" t="s">
        <v>117</v>
      </c>
      <c r="I1697" s="142"/>
      <c r="J1697" s="143" t="s">
        <v>2560</v>
      </c>
      <c r="K1697" s="143"/>
      <c r="L1697" s="143"/>
      <c r="M1697" s="143"/>
      <c r="N1697" s="143"/>
      <c r="O1697" s="144" t="s">
        <v>83</v>
      </c>
      <c r="P1697" s="140"/>
      <c r="Q1697" s="140"/>
      <c r="R1697" s="140" t="s">
        <v>4040</v>
      </c>
      <c r="S1697" s="74"/>
      <c r="T1697" s="140"/>
      <c r="U1697" s="74"/>
      <c r="V1697" s="140"/>
      <c r="W1697" s="74"/>
      <c r="X1697" s="140"/>
      <c r="Y1697" s="140"/>
      <c r="Z1697" s="87"/>
      <c r="AA1697" s="12"/>
    </row>
    <row r="1698" customFormat="false" ht="12" hidden="false" customHeight="true" outlineLevel="0" collapsed="false">
      <c r="A1698" s="5"/>
      <c r="B1698" s="139" t="s">
        <v>4041</v>
      </c>
      <c r="C1698" s="140"/>
      <c r="D1698" s="115"/>
      <c r="E1698" s="115"/>
      <c r="F1698" s="115"/>
      <c r="G1698" s="115"/>
      <c r="H1698" s="141" t="s">
        <v>4042</v>
      </c>
      <c r="I1698" s="142"/>
      <c r="J1698" s="143" t="s">
        <v>4043</v>
      </c>
      <c r="K1698" s="143"/>
      <c r="L1698" s="143"/>
      <c r="M1698" s="143"/>
      <c r="N1698" s="143"/>
      <c r="O1698" s="144" t="s">
        <v>83</v>
      </c>
      <c r="P1698" s="140"/>
      <c r="Q1698" s="140"/>
      <c r="R1698" s="140" t="s">
        <v>4044</v>
      </c>
      <c r="S1698" s="74"/>
      <c r="T1698" s="140"/>
      <c r="U1698" s="74"/>
      <c r="V1698" s="140"/>
      <c r="W1698" s="74"/>
      <c r="X1698" s="140"/>
      <c r="Y1698" s="140"/>
      <c r="Z1698" s="87"/>
      <c r="AA1698" s="12"/>
    </row>
    <row r="1699" customFormat="false" ht="12" hidden="false" customHeight="true" outlineLevel="0" collapsed="false">
      <c r="A1699" s="5"/>
      <c r="B1699" s="139" t="s">
        <v>4045</v>
      </c>
      <c r="C1699" s="140"/>
      <c r="D1699" s="115"/>
      <c r="E1699" s="115"/>
      <c r="F1699" s="115"/>
      <c r="G1699" s="115"/>
      <c r="H1699" s="141" t="s">
        <v>181</v>
      </c>
      <c r="I1699" s="142"/>
      <c r="J1699" s="143" t="s">
        <v>118</v>
      </c>
      <c r="K1699" s="143"/>
      <c r="L1699" s="143"/>
      <c r="M1699" s="143"/>
      <c r="N1699" s="143"/>
      <c r="O1699" s="144" t="s">
        <v>83</v>
      </c>
      <c r="P1699" s="140"/>
      <c r="Q1699" s="140"/>
      <c r="R1699" s="140" t="s">
        <v>4046</v>
      </c>
      <c r="S1699" s="74"/>
      <c r="T1699" s="140"/>
      <c r="U1699" s="74"/>
      <c r="V1699" s="140"/>
      <c r="W1699" s="74"/>
      <c r="X1699" s="140"/>
      <c r="Y1699" s="140"/>
      <c r="Z1699" s="87"/>
      <c r="AA1699" s="12"/>
    </row>
    <row r="1700" customFormat="false" ht="12" hidden="false" customHeight="true" outlineLevel="0" collapsed="false">
      <c r="A1700" s="5"/>
      <c r="B1700" s="139" t="s">
        <v>4047</v>
      </c>
      <c r="C1700" s="140"/>
      <c r="D1700" s="115" t="s">
        <v>4048</v>
      </c>
      <c r="E1700" s="115"/>
      <c r="F1700" s="115"/>
      <c r="G1700" s="115"/>
      <c r="H1700" s="141" t="s">
        <v>145</v>
      </c>
      <c r="I1700" s="142"/>
      <c r="J1700" s="143" t="s">
        <v>3211</v>
      </c>
      <c r="K1700" s="143"/>
      <c r="L1700" s="143"/>
      <c r="M1700" s="143"/>
      <c r="N1700" s="143"/>
      <c r="O1700" s="144" t="s">
        <v>83</v>
      </c>
      <c r="P1700" s="140"/>
      <c r="Q1700" s="140"/>
      <c r="R1700" s="140" t="s">
        <v>4049</v>
      </c>
      <c r="S1700" s="74"/>
      <c r="T1700" s="140"/>
      <c r="U1700" s="74"/>
      <c r="V1700" s="140"/>
      <c r="W1700" s="74"/>
      <c r="X1700" s="140"/>
      <c r="Y1700" s="140"/>
      <c r="Z1700" s="87"/>
      <c r="AA1700" s="12"/>
    </row>
    <row r="1701" customFormat="false" ht="12" hidden="false" customHeight="true" outlineLevel="0" collapsed="false">
      <c r="A1701" s="5"/>
      <c r="B1701" s="139" t="s">
        <v>4047</v>
      </c>
      <c r="C1701" s="140"/>
      <c r="D1701" s="115" t="s">
        <v>4048</v>
      </c>
      <c r="E1701" s="115"/>
      <c r="F1701" s="115"/>
      <c r="G1701" s="115"/>
      <c r="H1701" s="141" t="s">
        <v>145</v>
      </c>
      <c r="I1701" s="142"/>
      <c r="J1701" s="143" t="s">
        <v>3211</v>
      </c>
      <c r="K1701" s="143"/>
      <c r="L1701" s="143"/>
      <c r="M1701" s="143"/>
      <c r="N1701" s="143"/>
      <c r="O1701" s="144" t="s">
        <v>83</v>
      </c>
      <c r="P1701" s="140"/>
      <c r="Q1701" s="140"/>
      <c r="R1701" s="140" t="s">
        <v>4050</v>
      </c>
      <c r="S1701" s="74"/>
      <c r="T1701" s="140"/>
      <c r="U1701" s="74"/>
      <c r="V1701" s="140"/>
      <c r="W1701" s="74"/>
      <c r="X1701" s="140"/>
      <c r="Y1701" s="140"/>
      <c r="Z1701" s="87"/>
      <c r="AA1701" s="12"/>
    </row>
    <row r="1702" customFormat="false" ht="12" hidden="false" customHeight="true" outlineLevel="0" collapsed="false">
      <c r="A1702" s="5"/>
      <c r="B1702" s="139" t="s">
        <v>4051</v>
      </c>
      <c r="C1702" s="140"/>
      <c r="D1702" s="115" t="s">
        <v>4052</v>
      </c>
      <c r="E1702" s="115"/>
      <c r="F1702" s="115"/>
      <c r="G1702" s="115"/>
      <c r="H1702" s="141" t="s">
        <v>117</v>
      </c>
      <c r="I1702" s="142"/>
      <c r="J1702" s="143" t="s">
        <v>164</v>
      </c>
      <c r="K1702" s="143"/>
      <c r="L1702" s="143"/>
      <c r="M1702" s="143"/>
      <c r="N1702" s="143"/>
      <c r="O1702" s="144" t="s">
        <v>83</v>
      </c>
      <c r="P1702" s="140"/>
      <c r="Q1702" s="140"/>
      <c r="R1702" s="140" t="s">
        <v>4053</v>
      </c>
      <c r="S1702" s="74"/>
      <c r="T1702" s="140"/>
      <c r="U1702" s="74"/>
      <c r="V1702" s="140"/>
      <c r="W1702" s="74"/>
      <c r="X1702" s="140"/>
      <c r="Y1702" s="140"/>
      <c r="Z1702" s="87"/>
      <c r="AA1702" s="12"/>
    </row>
    <row r="1703" customFormat="false" ht="12" hidden="false" customHeight="true" outlineLevel="0" collapsed="false">
      <c r="A1703" s="5"/>
      <c r="B1703" s="139" t="s">
        <v>4054</v>
      </c>
      <c r="C1703" s="140"/>
      <c r="D1703" s="115" t="s">
        <v>4055</v>
      </c>
      <c r="E1703" s="115"/>
      <c r="F1703" s="115"/>
      <c r="G1703" s="115"/>
      <c r="H1703" s="141" t="s">
        <v>181</v>
      </c>
      <c r="I1703" s="142"/>
      <c r="J1703" s="143" t="s">
        <v>164</v>
      </c>
      <c r="K1703" s="143"/>
      <c r="L1703" s="143"/>
      <c r="M1703" s="143"/>
      <c r="N1703" s="143"/>
      <c r="O1703" s="144" t="s">
        <v>83</v>
      </c>
      <c r="P1703" s="140"/>
      <c r="Q1703" s="140"/>
      <c r="R1703" s="140" t="s">
        <v>4056</v>
      </c>
      <c r="S1703" s="74"/>
      <c r="T1703" s="140"/>
      <c r="U1703" s="74"/>
      <c r="V1703" s="140"/>
      <c r="W1703" s="74"/>
      <c r="X1703" s="140"/>
      <c r="Y1703" s="140"/>
      <c r="Z1703" s="87"/>
      <c r="AA1703" s="12"/>
    </row>
    <row r="1704" customFormat="false" ht="12" hidden="false" customHeight="true" outlineLevel="0" collapsed="false">
      <c r="A1704" s="5"/>
      <c r="B1704" s="139" t="s">
        <v>4057</v>
      </c>
      <c r="C1704" s="140"/>
      <c r="D1704" s="115" t="s">
        <v>4058</v>
      </c>
      <c r="E1704" s="115"/>
      <c r="F1704" s="115"/>
      <c r="G1704" s="115"/>
      <c r="H1704" s="141" t="s">
        <v>83</v>
      </c>
      <c r="I1704" s="142"/>
      <c r="J1704" s="143" t="s">
        <v>4059</v>
      </c>
      <c r="K1704" s="143"/>
      <c r="L1704" s="143"/>
      <c r="M1704" s="143"/>
      <c r="N1704" s="143"/>
      <c r="O1704" s="144" t="s">
        <v>83</v>
      </c>
      <c r="P1704" s="140"/>
      <c r="Q1704" s="140"/>
      <c r="R1704" s="140" t="s">
        <v>4060</v>
      </c>
      <c r="S1704" s="74"/>
      <c r="T1704" s="140"/>
      <c r="U1704" s="74"/>
      <c r="V1704" s="140"/>
      <c r="W1704" s="74"/>
      <c r="X1704" s="140"/>
      <c r="Y1704" s="140"/>
      <c r="Z1704" s="87"/>
      <c r="AA1704" s="12"/>
    </row>
    <row r="1705" customFormat="false" ht="12" hidden="false" customHeight="true" outlineLevel="0" collapsed="false">
      <c r="A1705" s="5"/>
      <c r="B1705" s="139" t="s">
        <v>4061</v>
      </c>
      <c r="C1705" s="140"/>
      <c r="D1705" s="115" t="s">
        <v>4058</v>
      </c>
      <c r="E1705" s="115"/>
      <c r="F1705" s="115"/>
      <c r="G1705" s="115"/>
      <c r="H1705" s="141" t="s">
        <v>4062</v>
      </c>
      <c r="I1705" s="142"/>
      <c r="J1705" s="143" t="s">
        <v>4063</v>
      </c>
      <c r="K1705" s="143"/>
      <c r="L1705" s="143"/>
      <c r="M1705" s="143"/>
      <c r="N1705" s="143"/>
      <c r="O1705" s="144" t="s">
        <v>83</v>
      </c>
      <c r="P1705" s="140"/>
      <c r="Q1705" s="140"/>
      <c r="R1705" s="140" t="s">
        <v>4064</v>
      </c>
      <c r="S1705" s="74"/>
      <c r="T1705" s="140"/>
      <c r="U1705" s="74"/>
      <c r="V1705" s="140"/>
      <c r="W1705" s="74"/>
      <c r="X1705" s="140"/>
      <c r="Y1705" s="140"/>
      <c r="Z1705" s="87"/>
      <c r="AA1705" s="12"/>
    </row>
    <row r="1706" customFormat="false" ht="12" hidden="false" customHeight="true" outlineLevel="0" collapsed="false">
      <c r="A1706" s="5"/>
      <c r="B1706" s="139" t="s">
        <v>4065</v>
      </c>
      <c r="C1706" s="140"/>
      <c r="D1706" s="115" t="s">
        <v>4066</v>
      </c>
      <c r="E1706" s="115"/>
      <c r="F1706" s="115"/>
      <c r="G1706" s="115"/>
      <c r="H1706" s="141" t="s">
        <v>1728</v>
      </c>
      <c r="I1706" s="142"/>
      <c r="J1706" s="143" t="s">
        <v>4067</v>
      </c>
      <c r="K1706" s="143"/>
      <c r="L1706" s="143"/>
      <c r="M1706" s="143"/>
      <c r="N1706" s="143"/>
      <c r="O1706" s="144" t="s">
        <v>83</v>
      </c>
      <c r="P1706" s="140"/>
      <c r="Q1706" s="140"/>
      <c r="R1706" s="140" t="s">
        <v>4068</v>
      </c>
      <c r="S1706" s="74"/>
      <c r="T1706" s="140"/>
      <c r="U1706" s="74"/>
      <c r="V1706" s="140"/>
      <c r="W1706" s="74"/>
      <c r="X1706" s="140"/>
      <c r="Y1706" s="140"/>
      <c r="Z1706" s="87"/>
      <c r="AA1706" s="12"/>
    </row>
    <row r="1707" customFormat="false" ht="12" hidden="false" customHeight="true" outlineLevel="0" collapsed="false">
      <c r="A1707" s="5"/>
      <c r="B1707" s="139" t="s">
        <v>4069</v>
      </c>
      <c r="C1707" s="140"/>
      <c r="D1707" s="115" t="s">
        <v>4070</v>
      </c>
      <c r="E1707" s="115"/>
      <c r="F1707" s="115"/>
      <c r="G1707" s="115"/>
      <c r="H1707" s="141" t="s">
        <v>83</v>
      </c>
      <c r="I1707" s="142"/>
      <c r="J1707" s="143" t="s">
        <v>4071</v>
      </c>
      <c r="K1707" s="143"/>
      <c r="L1707" s="143"/>
      <c r="M1707" s="143"/>
      <c r="N1707" s="143"/>
      <c r="O1707" s="144" t="s">
        <v>83</v>
      </c>
      <c r="P1707" s="140"/>
      <c r="Q1707" s="140"/>
      <c r="R1707" s="140" t="s">
        <v>4072</v>
      </c>
      <c r="S1707" s="74"/>
      <c r="T1707" s="140"/>
      <c r="U1707" s="74"/>
      <c r="V1707" s="140"/>
      <c r="W1707" s="74"/>
      <c r="X1707" s="140"/>
      <c r="Y1707" s="140"/>
      <c r="Z1707" s="87"/>
      <c r="AA1707" s="12"/>
    </row>
    <row r="1708" customFormat="false" ht="12" hidden="false" customHeight="true" outlineLevel="0" collapsed="false">
      <c r="A1708" s="5"/>
      <c r="B1708" s="139" t="s">
        <v>4073</v>
      </c>
      <c r="C1708" s="140"/>
      <c r="D1708" s="115" t="s">
        <v>4074</v>
      </c>
      <c r="E1708" s="115"/>
      <c r="F1708" s="115"/>
      <c r="G1708" s="115"/>
      <c r="H1708" s="141" t="s">
        <v>385</v>
      </c>
      <c r="I1708" s="142"/>
      <c r="J1708" s="143" t="s">
        <v>4075</v>
      </c>
      <c r="K1708" s="143"/>
      <c r="L1708" s="143"/>
      <c r="M1708" s="143"/>
      <c r="N1708" s="143"/>
      <c r="O1708" s="144" t="s">
        <v>83</v>
      </c>
      <c r="P1708" s="140"/>
      <c r="Q1708" s="140"/>
      <c r="R1708" s="140" t="s">
        <v>4076</v>
      </c>
      <c r="S1708" s="74"/>
      <c r="T1708" s="140"/>
      <c r="U1708" s="74"/>
      <c r="V1708" s="140"/>
      <c r="W1708" s="74"/>
      <c r="X1708" s="140"/>
      <c r="Y1708" s="140"/>
      <c r="Z1708" s="87"/>
      <c r="AA1708" s="12"/>
    </row>
    <row r="1709" customFormat="false" ht="12" hidden="false" customHeight="true" outlineLevel="0" collapsed="false">
      <c r="A1709" s="5"/>
      <c r="B1709" s="139" t="s">
        <v>4077</v>
      </c>
      <c r="C1709" s="140"/>
      <c r="D1709" s="115" t="s">
        <v>4078</v>
      </c>
      <c r="E1709" s="115"/>
      <c r="F1709" s="115"/>
      <c r="G1709" s="115"/>
      <c r="H1709" s="141" t="s">
        <v>1102</v>
      </c>
      <c r="I1709" s="142"/>
      <c r="J1709" s="143" t="s">
        <v>4079</v>
      </c>
      <c r="K1709" s="143"/>
      <c r="L1709" s="143"/>
      <c r="M1709" s="143"/>
      <c r="N1709" s="143"/>
      <c r="O1709" s="144" t="s">
        <v>83</v>
      </c>
      <c r="P1709" s="140"/>
      <c r="Q1709" s="140"/>
      <c r="R1709" s="140" t="s">
        <v>4080</v>
      </c>
      <c r="S1709" s="74"/>
      <c r="T1709" s="140"/>
      <c r="U1709" s="74"/>
      <c r="V1709" s="140"/>
      <c r="W1709" s="74"/>
      <c r="X1709" s="140"/>
      <c r="Y1709" s="140"/>
      <c r="Z1709" s="87"/>
      <c r="AA1709" s="12"/>
    </row>
    <row r="1710" customFormat="false" ht="12" hidden="false" customHeight="true" outlineLevel="0" collapsed="false">
      <c r="A1710" s="5"/>
      <c r="B1710" s="139" t="s">
        <v>4077</v>
      </c>
      <c r="C1710" s="140"/>
      <c r="D1710" s="115" t="s">
        <v>4078</v>
      </c>
      <c r="E1710" s="115"/>
      <c r="F1710" s="115"/>
      <c r="G1710" s="115"/>
      <c r="H1710" s="141" t="s">
        <v>1102</v>
      </c>
      <c r="I1710" s="142"/>
      <c r="J1710" s="143" t="s">
        <v>4079</v>
      </c>
      <c r="K1710" s="143"/>
      <c r="L1710" s="143"/>
      <c r="M1710" s="143"/>
      <c r="N1710" s="143"/>
      <c r="O1710" s="144" t="s">
        <v>83</v>
      </c>
      <c r="P1710" s="140"/>
      <c r="Q1710" s="140"/>
      <c r="R1710" s="140" t="s">
        <v>4081</v>
      </c>
      <c r="S1710" s="74"/>
      <c r="T1710" s="140"/>
      <c r="U1710" s="74"/>
      <c r="V1710" s="140"/>
      <c r="W1710" s="74"/>
      <c r="X1710" s="140"/>
      <c r="Y1710" s="140"/>
      <c r="Z1710" s="87"/>
      <c r="AA1710" s="12"/>
    </row>
    <row r="1711" customFormat="false" ht="12" hidden="false" customHeight="true" outlineLevel="0" collapsed="false">
      <c r="A1711" s="5"/>
      <c r="B1711" s="139" t="s">
        <v>4082</v>
      </c>
      <c r="C1711" s="140"/>
      <c r="D1711" s="115" t="s">
        <v>4083</v>
      </c>
      <c r="E1711" s="115"/>
      <c r="F1711" s="115"/>
      <c r="G1711" s="115"/>
      <c r="H1711" s="141" t="s">
        <v>91</v>
      </c>
      <c r="I1711" s="142"/>
      <c r="J1711" s="143" t="s">
        <v>4084</v>
      </c>
      <c r="K1711" s="143"/>
      <c r="L1711" s="143"/>
      <c r="M1711" s="143"/>
      <c r="N1711" s="143"/>
      <c r="O1711" s="144" t="s">
        <v>83</v>
      </c>
      <c r="P1711" s="140"/>
      <c r="Q1711" s="140"/>
      <c r="R1711" s="140" t="s">
        <v>4085</v>
      </c>
      <c r="S1711" s="74"/>
      <c r="T1711" s="140"/>
      <c r="U1711" s="74"/>
      <c r="V1711" s="140"/>
      <c r="W1711" s="74"/>
      <c r="X1711" s="140"/>
      <c r="Y1711" s="140"/>
      <c r="Z1711" s="87"/>
      <c r="AA1711" s="12"/>
    </row>
    <row r="1712" customFormat="false" ht="12" hidden="false" customHeight="true" outlineLevel="0" collapsed="false">
      <c r="A1712" s="5"/>
      <c r="B1712" s="139" t="s">
        <v>4082</v>
      </c>
      <c r="C1712" s="140"/>
      <c r="D1712" s="115" t="s">
        <v>4083</v>
      </c>
      <c r="E1712" s="115"/>
      <c r="F1712" s="115"/>
      <c r="G1712" s="115"/>
      <c r="H1712" s="141" t="s">
        <v>91</v>
      </c>
      <c r="I1712" s="142"/>
      <c r="J1712" s="143" t="s">
        <v>4084</v>
      </c>
      <c r="K1712" s="143"/>
      <c r="L1712" s="143"/>
      <c r="M1712" s="143"/>
      <c r="N1712" s="143"/>
      <c r="O1712" s="144" t="s">
        <v>83</v>
      </c>
      <c r="P1712" s="140"/>
      <c r="Q1712" s="140"/>
      <c r="R1712" s="140" t="s">
        <v>4086</v>
      </c>
      <c r="S1712" s="74"/>
      <c r="T1712" s="140"/>
      <c r="U1712" s="74"/>
      <c r="V1712" s="140"/>
      <c r="W1712" s="74"/>
      <c r="X1712" s="140"/>
      <c r="Y1712" s="140"/>
      <c r="Z1712" s="87"/>
      <c r="AA1712" s="12"/>
    </row>
    <row r="1713" customFormat="false" ht="12" hidden="false" customHeight="true" outlineLevel="0" collapsed="false">
      <c r="A1713" s="5"/>
      <c r="B1713" s="139" t="s">
        <v>4087</v>
      </c>
      <c r="C1713" s="140"/>
      <c r="D1713" s="115" t="s">
        <v>4088</v>
      </c>
      <c r="E1713" s="115"/>
      <c r="F1713" s="115"/>
      <c r="G1713" s="115"/>
      <c r="H1713" s="141" t="s">
        <v>601</v>
      </c>
      <c r="I1713" s="142"/>
      <c r="J1713" s="143" t="s">
        <v>813</v>
      </c>
      <c r="K1713" s="143"/>
      <c r="L1713" s="143"/>
      <c r="M1713" s="143"/>
      <c r="N1713" s="143"/>
      <c r="O1713" s="144" t="s">
        <v>83</v>
      </c>
      <c r="P1713" s="140"/>
      <c r="Q1713" s="140"/>
      <c r="R1713" s="140" t="s">
        <v>4089</v>
      </c>
      <c r="S1713" s="74"/>
      <c r="T1713" s="140"/>
      <c r="U1713" s="74"/>
      <c r="V1713" s="140"/>
      <c r="W1713" s="74"/>
      <c r="X1713" s="140"/>
      <c r="Y1713" s="140"/>
      <c r="Z1713" s="87"/>
      <c r="AA1713" s="12"/>
    </row>
    <row r="1714" customFormat="false" ht="12" hidden="false" customHeight="true" outlineLevel="0" collapsed="false">
      <c r="A1714" s="5"/>
      <c r="B1714" s="139" t="s">
        <v>4087</v>
      </c>
      <c r="C1714" s="140"/>
      <c r="D1714" s="115" t="s">
        <v>4088</v>
      </c>
      <c r="E1714" s="115"/>
      <c r="F1714" s="115"/>
      <c r="G1714" s="115"/>
      <c r="H1714" s="141" t="s">
        <v>601</v>
      </c>
      <c r="I1714" s="142"/>
      <c r="J1714" s="143" t="s">
        <v>813</v>
      </c>
      <c r="K1714" s="143"/>
      <c r="L1714" s="143"/>
      <c r="M1714" s="143"/>
      <c r="N1714" s="143"/>
      <c r="O1714" s="144" t="s">
        <v>83</v>
      </c>
      <c r="P1714" s="140"/>
      <c r="Q1714" s="140"/>
      <c r="R1714" s="140" t="s">
        <v>4090</v>
      </c>
      <c r="S1714" s="74"/>
      <c r="T1714" s="140"/>
      <c r="U1714" s="74"/>
      <c r="V1714" s="140"/>
      <c r="W1714" s="74"/>
      <c r="X1714" s="140"/>
      <c r="Y1714" s="140"/>
      <c r="Z1714" s="87"/>
      <c r="AA1714" s="12"/>
    </row>
    <row r="1715" customFormat="false" ht="12" hidden="false" customHeight="true" outlineLevel="0" collapsed="false">
      <c r="A1715" s="5"/>
      <c r="B1715" s="139" t="s">
        <v>4091</v>
      </c>
      <c r="C1715" s="140"/>
      <c r="D1715" s="115" t="s">
        <v>4092</v>
      </c>
      <c r="E1715" s="115"/>
      <c r="F1715" s="115"/>
      <c r="G1715" s="115"/>
      <c r="H1715" s="141" t="s">
        <v>117</v>
      </c>
      <c r="I1715" s="142"/>
      <c r="J1715" s="143" t="s">
        <v>4093</v>
      </c>
      <c r="K1715" s="143"/>
      <c r="L1715" s="143"/>
      <c r="M1715" s="143"/>
      <c r="N1715" s="143"/>
      <c r="O1715" s="144" t="s">
        <v>83</v>
      </c>
      <c r="P1715" s="140"/>
      <c r="Q1715" s="140"/>
      <c r="R1715" s="140" t="s">
        <v>4094</v>
      </c>
      <c r="S1715" s="74"/>
      <c r="T1715" s="140"/>
      <c r="U1715" s="74"/>
      <c r="V1715" s="140"/>
      <c r="W1715" s="74"/>
      <c r="X1715" s="140"/>
      <c r="Y1715" s="140"/>
      <c r="Z1715" s="87"/>
      <c r="AA1715" s="12"/>
    </row>
    <row r="1716" customFormat="false" ht="12" hidden="false" customHeight="true" outlineLevel="0" collapsed="false">
      <c r="A1716" s="5"/>
      <c r="B1716" s="139" t="s">
        <v>4095</v>
      </c>
      <c r="C1716" s="140"/>
      <c r="D1716" s="115"/>
      <c r="E1716" s="115"/>
      <c r="F1716" s="115"/>
      <c r="G1716" s="115"/>
      <c r="H1716" s="141" t="s">
        <v>1490</v>
      </c>
      <c r="I1716" s="142"/>
      <c r="J1716" s="143" t="s">
        <v>176</v>
      </c>
      <c r="K1716" s="143"/>
      <c r="L1716" s="143"/>
      <c r="M1716" s="143"/>
      <c r="N1716" s="143"/>
      <c r="O1716" s="144" t="s">
        <v>83</v>
      </c>
      <c r="P1716" s="140"/>
      <c r="Q1716" s="140"/>
      <c r="R1716" s="140" t="s">
        <v>4096</v>
      </c>
      <c r="S1716" s="74"/>
      <c r="T1716" s="140"/>
      <c r="U1716" s="74"/>
      <c r="V1716" s="140"/>
      <c r="W1716" s="74"/>
      <c r="X1716" s="140"/>
      <c r="Y1716" s="140"/>
      <c r="Z1716" s="87"/>
      <c r="AA1716" s="12"/>
    </row>
    <row r="1717" customFormat="false" ht="12" hidden="false" customHeight="true" outlineLevel="0" collapsed="false">
      <c r="A1717" s="5"/>
      <c r="B1717" s="139" t="s">
        <v>4097</v>
      </c>
      <c r="C1717" s="140"/>
      <c r="D1717" s="115"/>
      <c r="E1717" s="115"/>
      <c r="F1717" s="115"/>
      <c r="G1717" s="115"/>
      <c r="H1717" s="141" t="s">
        <v>691</v>
      </c>
      <c r="I1717" s="142"/>
      <c r="J1717" s="143" t="s">
        <v>1181</v>
      </c>
      <c r="K1717" s="143"/>
      <c r="L1717" s="143"/>
      <c r="M1717" s="143"/>
      <c r="N1717" s="143"/>
      <c r="O1717" s="144" t="s">
        <v>83</v>
      </c>
      <c r="P1717" s="140"/>
      <c r="Q1717" s="140"/>
      <c r="R1717" s="140" t="s">
        <v>4098</v>
      </c>
      <c r="S1717" s="74"/>
      <c r="T1717" s="140"/>
      <c r="U1717" s="74"/>
      <c r="V1717" s="140"/>
      <c r="W1717" s="74"/>
      <c r="X1717" s="140"/>
      <c r="Y1717" s="140"/>
      <c r="Z1717" s="87"/>
      <c r="AA1717" s="12"/>
    </row>
    <row r="1718" customFormat="false" ht="12" hidden="false" customHeight="true" outlineLevel="0" collapsed="false">
      <c r="A1718" s="5"/>
      <c r="B1718" s="139" t="s">
        <v>4099</v>
      </c>
      <c r="C1718" s="140"/>
      <c r="D1718" s="115"/>
      <c r="E1718" s="115"/>
      <c r="F1718" s="115"/>
      <c r="G1718" s="115"/>
      <c r="H1718" s="141" t="s">
        <v>95</v>
      </c>
      <c r="I1718" s="142"/>
      <c r="J1718" s="143" t="s">
        <v>4100</v>
      </c>
      <c r="K1718" s="143"/>
      <c r="L1718" s="143"/>
      <c r="M1718" s="143"/>
      <c r="N1718" s="143"/>
      <c r="O1718" s="144" t="s">
        <v>83</v>
      </c>
      <c r="P1718" s="140"/>
      <c r="Q1718" s="140"/>
      <c r="R1718" s="140" t="s">
        <v>4101</v>
      </c>
      <c r="S1718" s="74"/>
      <c r="T1718" s="140"/>
      <c r="U1718" s="74"/>
      <c r="V1718" s="140"/>
      <c r="W1718" s="74"/>
      <c r="X1718" s="140"/>
      <c r="Y1718" s="140"/>
      <c r="Z1718" s="87"/>
      <c r="AA1718" s="12"/>
    </row>
    <row r="1719" customFormat="false" ht="12" hidden="false" customHeight="true" outlineLevel="0" collapsed="false">
      <c r="A1719" s="5"/>
      <c r="B1719" s="139" t="s">
        <v>4102</v>
      </c>
      <c r="C1719" s="140"/>
      <c r="D1719" s="115" t="s">
        <v>4103</v>
      </c>
      <c r="E1719" s="115"/>
      <c r="F1719" s="115"/>
      <c r="G1719" s="115"/>
      <c r="H1719" s="141" t="s">
        <v>95</v>
      </c>
      <c r="I1719" s="142"/>
      <c r="J1719" s="143" t="s">
        <v>2435</v>
      </c>
      <c r="K1719" s="143"/>
      <c r="L1719" s="143"/>
      <c r="M1719" s="143"/>
      <c r="N1719" s="143"/>
      <c r="O1719" s="144" t="s">
        <v>83</v>
      </c>
      <c r="P1719" s="140"/>
      <c r="Q1719" s="140"/>
      <c r="R1719" s="140" t="s">
        <v>4104</v>
      </c>
      <c r="S1719" s="74"/>
      <c r="T1719" s="140"/>
      <c r="U1719" s="74"/>
      <c r="V1719" s="140"/>
      <c r="W1719" s="74"/>
      <c r="X1719" s="140"/>
      <c r="Y1719" s="140"/>
      <c r="Z1719" s="87"/>
      <c r="AA1719" s="12"/>
    </row>
    <row r="1720" customFormat="false" ht="12" hidden="false" customHeight="true" outlineLevel="0" collapsed="false">
      <c r="A1720" s="5"/>
      <c r="B1720" s="139" t="s">
        <v>4102</v>
      </c>
      <c r="C1720" s="140"/>
      <c r="D1720" s="115" t="s">
        <v>4103</v>
      </c>
      <c r="E1720" s="115"/>
      <c r="F1720" s="115"/>
      <c r="G1720" s="115"/>
      <c r="H1720" s="141" t="s">
        <v>95</v>
      </c>
      <c r="I1720" s="142"/>
      <c r="J1720" s="143" t="s">
        <v>2435</v>
      </c>
      <c r="K1720" s="143"/>
      <c r="L1720" s="143"/>
      <c r="M1720" s="143"/>
      <c r="N1720" s="143"/>
      <c r="O1720" s="144" t="s">
        <v>83</v>
      </c>
      <c r="P1720" s="140"/>
      <c r="Q1720" s="140"/>
      <c r="R1720" s="140" t="s">
        <v>4105</v>
      </c>
      <c r="S1720" s="74"/>
      <c r="T1720" s="140"/>
      <c r="U1720" s="74"/>
      <c r="V1720" s="140"/>
      <c r="W1720" s="74"/>
      <c r="X1720" s="140"/>
      <c r="Y1720" s="140"/>
      <c r="Z1720" s="87"/>
      <c r="AA1720" s="12"/>
    </row>
    <row r="1721" customFormat="false" ht="12" hidden="false" customHeight="true" outlineLevel="0" collapsed="false">
      <c r="A1721" s="5"/>
      <c r="B1721" s="139" t="s">
        <v>4106</v>
      </c>
      <c r="C1721" s="140"/>
      <c r="D1721" s="115"/>
      <c r="E1721" s="115"/>
      <c r="F1721" s="115"/>
      <c r="G1721" s="115"/>
      <c r="H1721" s="141" t="s">
        <v>691</v>
      </c>
      <c r="I1721" s="142"/>
      <c r="J1721" s="143" t="s">
        <v>4107</v>
      </c>
      <c r="K1721" s="143"/>
      <c r="L1721" s="143"/>
      <c r="M1721" s="143"/>
      <c r="N1721" s="143"/>
      <c r="O1721" s="144" t="s">
        <v>83</v>
      </c>
      <c r="P1721" s="140"/>
      <c r="Q1721" s="140"/>
      <c r="R1721" s="140" t="s">
        <v>4108</v>
      </c>
      <c r="S1721" s="74"/>
      <c r="T1721" s="140"/>
      <c r="U1721" s="74"/>
      <c r="V1721" s="140"/>
      <c r="W1721" s="74"/>
      <c r="X1721" s="140"/>
      <c r="Y1721" s="140"/>
      <c r="Z1721" s="87"/>
      <c r="AA1721" s="12"/>
    </row>
    <row r="1722" customFormat="false" ht="12" hidden="false" customHeight="true" outlineLevel="0" collapsed="false">
      <c r="A1722" s="5"/>
      <c r="B1722" s="139" t="s">
        <v>4106</v>
      </c>
      <c r="C1722" s="140"/>
      <c r="D1722" s="115"/>
      <c r="E1722" s="115"/>
      <c r="F1722" s="115"/>
      <c r="G1722" s="115"/>
      <c r="H1722" s="141" t="s">
        <v>691</v>
      </c>
      <c r="I1722" s="142"/>
      <c r="J1722" s="143" t="s">
        <v>4107</v>
      </c>
      <c r="K1722" s="143"/>
      <c r="L1722" s="143"/>
      <c r="M1722" s="143"/>
      <c r="N1722" s="143"/>
      <c r="O1722" s="144" t="s">
        <v>83</v>
      </c>
      <c r="P1722" s="140"/>
      <c r="Q1722" s="140"/>
      <c r="R1722" s="140" t="s">
        <v>4109</v>
      </c>
      <c r="S1722" s="74"/>
      <c r="T1722" s="140"/>
      <c r="U1722" s="74"/>
      <c r="V1722" s="140"/>
      <c r="W1722" s="74"/>
      <c r="X1722" s="140"/>
      <c r="Y1722" s="140"/>
      <c r="Z1722" s="87"/>
      <c r="AA1722" s="12"/>
    </row>
    <row r="1723" customFormat="false" ht="12" hidden="false" customHeight="true" outlineLevel="0" collapsed="false">
      <c r="A1723" s="5"/>
      <c r="B1723" s="139" t="s">
        <v>4110</v>
      </c>
      <c r="C1723" s="140"/>
      <c r="D1723" s="115"/>
      <c r="E1723" s="115"/>
      <c r="F1723" s="115"/>
      <c r="G1723" s="115"/>
      <c r="H1723" s="141" t="s">
        <v>691</v>
      </c>
      <c r="I1723" s="142"/>
      <c r="J1723" s="143" t="s">
        <v>169</v>
      </c>
      <c r="K1723" s="143"/>
      <c r="L1723" s="143"/>
      <c r="M1723" s="143"/>
      <c r="N1723" s="143"/>
      <c r="O1723" s="144" t="s">
        <v>83</v>
      </c>
      <c r="P1723" s="140"/>
      <c r="Q1723" s="140"/>
      <c r="R1723" s="140" t="s">
        <v>4111</v>
      </c>
      <c r="S1723" s="74"/>
      <c r="T1723" s="140"/>
      <c r="U1723" s="74"/>
      <c r="V1723" s="140"/>
      <c r="W1723" s="74"/>
      <c r="X1723" s="140"/>
      <c r="Y1723" s="140"/>
      <c r="Z1723" s="87"/>
      <c r="AA1723" s="12"/>
    </row>
    <row r="1724" customFormat="false" ht="12" hidden="false" customHeight="true" outlineLevel="0" collapsed="false">
      <c r="A1724" s="5"/>
      <c r="B1724" s="139" t="s">
        <v>4112</v>
      </c>
      <c r="C1724" s="140"/>
      <c r="D1724" s="115"/>
      <c r="E1724" s="115"/>
      <c r="F1724" s="115"/>
      <c r="G1724" s="115"/>
      <c r="H1724" s="141" t="s">
        <v>429</v>
      </c>
      <c r="I1724" s="142"/>
      <c r="J1724" s="143" t="s">
        <v>151</v>
      </c>
      <c r="K1724" s="143"/>
      <c r="L1724" s="143"/>
      <c r="M1724" s="143"/>
      <c r="N1724" s="143"/>
      <c r="O1724" s="144" t="s">
        <v>83</v>
      </c>
      <c r="P1724" s="140"/>
      <c r="Q1724" s="140"/>
      <c r="R1724" s="140" t="s">
        <v>4113</v>
      </c>
      <c r="S1724" s="74"/>
      <c r="T1724" s="140"/>
      <c r="U1724" s="74"/>
      <c r="V1724" s="140"/>
      <c r="W1724" s="74"/>
      <c r="X1724" s="140"/>
      <c r="Y1724" s="140"/>
      <c r="Z1724" s="87"/>
      <c r="AA1724" s="12"/>
    </row>
    <row r="1725" customFormat="false" ht="12" hidden="false" customHeight="true" outlineLevel="0" collapsed="false">
      <c r="A1725" s="5"/>
      <c r="B1725" s="139" t="s">
        <v>4114</v>
      </c>
      <c r="C1725" s="140"/>
      <c r="D1725" s="115"/>
      <c r="E1725" s="115"/>
      <c r="F1725" s="115"/>
      <c r="G1725" s="115"/>
      <c r="H1725" s="141" t="s">
        <v>187</v>
      </c>
      <c r="I1725" s="142"/>
      <c r="J1725" s="143" t="s">
        <v>151</v>
      </c>
      <c r="K1725" s="143"/>
      <c r="L1725" s="143"/>
      <c r="M1725" s="143"/>
      <c r="N1725" s="143"/>
      <c r="O1725" s="144" t="s">
        <v>83</v>
      </c>
      <c r="P1725" s="140"/>
      <c r="Q1725" s="140"/>
      <c r="R1725" s="140" t="s">
        <v>4115</v>
      </c>
      <c r="S1725" s="74"/>
      <c r="T1725" s="140"/>
      <c r="U1725" s="74"/>
      <c r="V1725" s="140"/>
      <c r="W1725" s="74"/>
      <c r="X1725" s="140"/>
      <c r="Y1725" s="140"/>
      <c r="Z1725" s="87"/>
      <c r="AA1725" s="12"/>
    </row>
    <row r="1726" customFormat="false" ht="12" hidden="false" customHeight="true" outlineLevel="0" collapsed="false">
      <c r="A1726" s="5"/>
      <c r="B1726" s="139" t="s">
        <v>4116</v>
      </c>
      <c r="C1726" s="140"/>
      <c r="D1726" s="115" t="s">
        <v>4117</v>
      </c>
      <c r="E1726" s="115"/>
      <c r="F1726" s="115"/>
      <c r="G1726" s="115"/>
      <c r="H1726" s="141" t="s">
        <v>429</v>
      </c>
      <c r="I1726" s="142"/>
      <c r="J1726" s="143" t="s">
        <v>4118</v>
      </c>
      <c r="K1726" s="143"/>
      <c r="L1726" s="143"/>
      <c r="M1726" s="143"/>
      <c r="N1726" s="143"/>
      <c r="O1726" s="144" t="s">
        <v>83</v>
      </c>
      <c r="P1726" s="140"/>
      <c r="Q1726" s="140"/>
      <c r="R1726" s="140" t="s">
        <v>4119</v>
      </c>
      <c r="S1726" s="74"/>
      <c r="T1726" s="140"/>
      <c r="U1726" s="74"/>
      <c r="V1726" s="140"/>
      <c r="W1726" s="74"/>
      <c r="X1726" s="140"/>
      <c r="Y1726" s="140"/>
      <c r="Z1726" s="87"/>
      <c r="AA1726" s="12"/>
    </row>
    <row r="1727" customFormat="false" ht="12" hidden="false" customHeight="true" outlineLevel="0" collapsed="false">
      <c r="A1727" s="5"/>
      <c r="B1727" s="139" t="s">
        <v>4120</v>
      </c>
      <c r="C1727" s="140"/>
      <c r="D1727" s="115" t="s">
        <v>4121</v>
      </c>
      <c r="E1727" s="115"/>
      <c r="F1727" s="115"/>
      <c r="G1727" s="115"/>
      <c r="H1727" s="141" t="s">
        <v>429</v>
      </c>
      <c r="I1727" s="142"/>
      <c r="J1727" s="143" t="s">
        <v>4122</v>
      </c>
      <c r="K1727" s="143"/>
      <c r="L1727" s="143"/>
      <c r="M1727" s="143"/>
      <c r="N1727" s="143"/>
      <c r="O1727" s="144" t="s">
        <v>83</v>
      </c>
      <c r="P1727" s="140"/>
      <c r="Q1727" s="140"/>
      <c r="R1727" s="140" t="s">
        <v>4123</v>
      </c>
      <c r="S1727" s="74"/>
      <c r="T1727" s="140"/>
      <c r="U1727" s="74"/>
      <c r="V1727" s="140"/>
      <c r="W1727" s="74"/>
      <c r="X1727" s="140"/>
      <c r="Y1727" s="140"/>
      <c r="Z1727" s="87"/>
      <c r="AA1727" s="12"/>
    </row>
    <row r="1728" customFormat="false" ht="12" hidden="false" customHeight="true" outlineLevel="0" collapsed="false">
      <c r="A1728" s="5"/>
      <c r="B1728" s="139" t="s">
        <v>4124</v>
      </c>
      <c r="C1728" s="140"/>
      <c r="D1728" s="115" t="s">
        <v>4125</v>
      </c>
      <c r="E1728" s="115"/>
      <c r="F1728" s="115"/>
      <c r="G1728" s="115"/>
      <c r="H1728" s="141" t="s">
        <v>510</v>
      </c>
      <c r="I1728" s="142"/>
      <c r="J1728" s="143" t="s">
        <v>4126</v>
      </c>
      <c r="K1728" s="143"/>
      <c r="L1728" s="143"/>
      <c r="M1728" s="143"/>
      <c r="N1728" s="143"/>
      <c r="O1728" s="144" t="s">
        <v>83</v>
      </c>
      <c r="P1728" s="140"/>
      <c r="Q1728" s="140"/>
      <c r="R1728" s="140" t="s">
        <v>4127</v>
      </c>
      <c r="S1728" s="74"/>
      <c r="T1728" s="140"/>
      <c r="U1728" s="74"/>
      <c r="V1728" s="140"/>
      <c r="W1728" s="74"/>
      <c r="X1728" s="140"/>
      <c r="Y1728" s="140"/>
      <c r="Z1728" s="87"/>
      <c r="AA1728" s="12"/>
    </row>
    <row r="1729" customFormat="false" ht="12" hidden="false" customHeight="true" outlineLevel="0" collapsed="false">
      <c r="A1729" s="5"/>
      <c r="B1729" s="139" t="s">
        <v>4124</v>
      </c>
      <c r="C1729" s="140"/>
      <c r="D1729" s="115" t="s">
        <v>4125</v>
      </c>
      <c r="E1729" s="115"/>
      <c r="F1729" s="115"/>
      <c r="G1729" s="115"/>
      <c r="H1729" s="141" t="s">
        <v>510</v>
      </c>
      <c r="I1729" s="142"/>
      <c r="J1729" s="143" t="s">
        <v>4126</v>
      </c>
      <c r="K1729" s="143"/>
      <c r="L1729" s="143"/>
      <c r="M1729" s="143"/>
      <c r="N1729" s="143"/>
      <c r="O1729" s="144" t="s">
        <v>83</v>
      </c>
      <c r="P1729" s="140"/>
      <c r="Q1729" s="140"/>
      <c r="R1729" s="140" t="s">
        <v>4128</v>
      </c>
      <c r="S1729" s="74"/>
      <c r="T1729" s="140"/>
      <c r="U1729" s="74"/>
      <c r="V1729" s="140"/>
      <c r="W1729" s="74"/>
      <c r="X1729" s="140"/>
      <c r="Y1729" s="140"/>
      <c r="Z1729" s="87"/>
      <c r="AA1729" s="12"/>
    </row>
    <row r="1730" customFormat="false" ht="12" hidden="false" customHeight="true" outlineLevel="0" collapsed="false">
      <c r="A1730" s="5"/>
      <c r="B1730" s="139" t="s">
        <v>4129</v>
      </c>
      <c r="C1730" s="140"/>
      <c r="D1730" s="115" t="s">
        <v>4130</v>
      </c>
      <c r="E1730" s="115"/>
      <c r="F1730" s="115"/>
      <c r="G1730" s="115"/>
      <c r="H1730" s="141" t="s">
        <v>510</v>
      </c>
      <c r="I1730" s="142"/>
      <c r="J1730" s="143" t="s">
        <v>4126</v>
      </c>
      <c r="K1730" s="143"/>
      <c r="L1730" s="143"/>
      <c r="M1730" s="143"/>
      <c r="N1730" s="143"/>
      <c r="O1730" s="144" t="s">
        <v>83</v>
      </c>
      <c r="P1730" s="140"/>
      <c r="Q1730" s="140"/>
      <c r="R1730" s="140" t="s">
        <v>4131</v>
      </c>
      <c r="S1730" s="74"/>
      <c r="T1730" s="140"/>
      <c r="U1730" s="74"/>
      <c r="V1730" s="140"/>
      <c r="W1730" s="74"/>
      <c r="X1730" s="140"/>
      <c r="Y1730" s="140"/>
      <c r="Z1730" s="87"/>
      <c r="AA1730" s="12"/>
    </row>
    <row r="1731" customFormat="false" ht="12" hidden="false" customHeight="true" outlineLevel="0" collapsed="false">
      <c r="A1731" s="5"/>
      <c r="B1731" s="139" t="s">
        <v>4129</v>
      </c>
      <c r="C1731" s="140"/>
      <c r="D1731" s="115" t="s">
        <v>4130</v>
      </c>
      <c r="E1731" s="115"/>
      <c r="F1731" s="115"/>
      <c r="G1731" s="115"/>
      <c r="H1731" s="141" t="s">
        <v>510</v>
      </c>
      <c r="I1731" s="142"/>
      <c r="J1731" s="143" t="s">
        <v>4126</v>
      </c>
      <c r="K1731" s="143"/>
      <c r="L1731" s="143"/>
      <c r="M1731" s="143"/>
      <c r="N1731" s="143"/>
      <c r="O1731" s="144" t="s">
        <v>83</v>
      </c>
      <c r="P1731" s="140"/>
      <c r="Q1731" s="140"/>
      <c r="R1731" s="140" t="s">
        <v>4132</v>
      </c>
      <c r="S1731" s="74"/>
      <c r="T1731" s="140"/>
      <c r="U1731" s="74"/>
      <c r="V1731" s="140"/>
      <c r="W1731" s="74"/>
      <c r="X1731" s="140"/>
      <c r="Y1731" s="140"/>
      <c r="Z1731" s="87"/>
      <c r="AA1731" s="12"/>
    </row>
    <row r="1732" customFormat="false" ht="12" hidden="false" customHeight="true" outlineLevel="0" collapsed="false">
      <c r="A1732" s="5"/>
      <c r="B1732" s="139" t="s">
        <v>4133</v>
      </c>
      <c r="C1732" s="140"/>
      <c r="D1732" s="115"/>
      <c r="E1732" s="115"/>
      <c r="F1732" s="115"/>
      <c r="G1732" s="115"/>
      <c r="H1732" s="141" t="s">
        <v>1102</v>
      </c>
      <c r="I1732" s="142"/>
      <c r="J1732" s="143" t="s">
        <v>4134</v>
      </c>
      <c r="K1732" s="143"/>
      <c r="L1732" s="143"/>
      <c r="M1732" s="143"/>
      <c r="N1732" s="143"/>
      <c r="O1732" s="144" t="s">
        <v>83</v>
      </c>
      <c r="P1732" s="140"/>
      <c r="Q1732" s="140"/>
      <c r="R1732" s="140" t="s">
        <v>4135</v>
      </c>
      <c r="S1732" s="74"/>
      <c r="T1732" s="140"/>
      <c r="U1732" s="74"/>
      <c r="V1732" s="140"/>
      <c r="W1732" s="74"/>
      <c r="X1732" s="140"/>
      <c r="Y1732" s="140"/>
      <c r="Z1732" s="87"/>
      <c r="AA1732" s="12"/>
    </row>
    <row r="1733" customFormat="false" ht="12" hidden="false" customHeight="true" outlineLevel="0" collapsed="false">
      <c r="A1733" s="5"/>
      <c r="B1733" s="139" t="s">
        <v>4136</v>
      </c>
      <c r="C1733" s="140"/>
      <c r="D1733" s="115"/>
      <c r="E1733" s="115"/>
      <c r="F1733" s="115"/>
      <c r="G1733" s="115"/>
      <c r="H1733" s="141" t="s">
        <v>504</v>
      </c>
      <c r="I1733" s="142"/>
      <c r="J1733" s="143" t="s">
        <v>4137</v>
      </c>
      <c r="K1733" s="143"/>
      <c r="L1733" s="143"/>
      <c r="M1733" s="143"/>
      <c r="N1733" s="143"/>
      <c r="O1733" s="144" t="s">
        <v>83</v>
      </c>
      <c r="P1733" s="140"/>
      <c r="Q1733" s="140"/>
      <c r="R1733" s="140" t="s">
        <v>4138</v>
      </c>
      <c r="S1733" s="74"/>
      <c r="T1733" s="140"/>
      <c r="U1733" s="74"/>
      <c r="V1733" s="140"/>
      <c r="W1733" s="74"/>
      <c r="X1733" s="140"/>
      <c r="Y1733" s="140"/>
      <c r="Z1733" s="87"/>
      <c r="AA1733" s="12"/>
    </row>
    <row r="1734" customFormat="false" ht="12" hidden="false" customHeight="true" outlineLevel="0" collapsed="false">
      <c r="A1734" s="5"/>
      <c r="B1734" s="139" t="s">
        <v>4136</v>
      </c>
      <c r="C1734" s="140"/>
      <c r="D1734" s="115"/>
      <c r="E1734" s="115"/>
      <c r="F1734" s="115"/>
      <c r="G1734" s="115"/>
      <c r="H1734" s="141" t="s">
        <v>504</v>
      </c>
      <c r="I1734" s="142"/>
      <c r="J1734" s="143" t="s">
        <v>4137</v>
      </c>
      <c r="K1734" s="143"/>
      <c r="L1734" s="143"/>
      <c r="M1734" s="143"/>
      <c r="N1734" s="143"/>
      <c r="O1734" s="144" t="s">
        <v>83</v>
      </c>
      <c r="P1734" s="140"/>
      <c r="Q1734" s="140"/>
      <c r="R1734" s="140" t="s">
        <v>4139</v>
      </c>
      <c r="S1734" s="74"/>
      <c r="T1734" s="140"/>
      <c r="U1734" s="74"/>
      <c r="V1734" s="140"/>
      <c r="W1734" s="74"/>
      <c r="X1734" s="140"/>
      <c r="Y1734" s="140"/>
      <c r="Z1734" s="87"/>
      <c r="AA1734" s="12"/>
    </row>
    <row r="1735" customFormat="false" ht="12" hidden="false" customHeight="true" outlineLevel="0" collapsed="false">
      <c r="A1735" s="5"/>
      <c r="B1735" s="139" t="s">
        <v>4140</v>
      </c>
      <c r="C1735" s="140"/>
      <c r="D1735" s="115" t="s">
        <v>4141</v>
      </c>
      <c r="E1735" s="115"/>
      <c r="F1735" s="115"/>
      <c r="G1735" s="115"/>
      <c r="H1735" s="141" t="s">
        <v>298</v>
      </c>
      <c r="I1735" s="142"/>
      <c r="J1735" s="143" t="s">
        <v>4142</v>
      </c>
      <c r="K1735" s="143"/>
      <c r="L1735" s="143"/>
      <c r="M1735" s="143"/>
      <c r="N1735" s="143"/>
      <c r="O1735" s="144" t="s">
        <v>83</v>
      </c>
      <c r="P1735" s="140"/>
      <c r="Q1735" s="140"/>
      <c r="R1735" s="140" t="s">
        <v>4143</v>
      </c>
      <c r="S1735" s="74"/>
      <c r="T1735" s="140"/>
      <c r="U1735" s="74"/>
      <c r="V1735" s="140"/>
      <c r="W1735" s="74"/>
      <c r="X1735" s="140"/>
      <c r="Y1735" s="140"/>
      <c r="Z1735" s="87"/>
      <c r="AA1735" s="12"/>
    </row>
    <row r="1736" customFormat="false" ht="12" hidden="false" customHeight="true" outlineLevel="0" collapsed="false">
      <c r="A1736" s="5"/>
      <c r="B1736" s="139" t="s">
        <v>4140</v>
      </c>
      <c r="C1736" s="140"/>
      <c r="D1736" s="115" t="s">
        <v>4141</v>
      </c>
      <c r="E1736" s="115"/>
      <c r="F1736" s="115"/>
      <c r="G1736" s="115"/>
      <c r="H1736" s="141" t="s">
        <v>298</v>
      </c>
      <c r="I1736" s="142"/>
      <c r="J1736" s="143" t="s">
        <v>4142</v>
      </c>
      <c r="K1736" s="143"/>
      <c r="L1736" s="143"/>
      <c r="M1736" s="143"/>
      <c r="N1736" s="143"/>
      <c r="O1736" s="144" t="s">
        <v>83</v>
      </c>
      <c r="P1736" s="140"/>
      <c r="Q1736" s="140"/>
      <c r="R1736" s="140" t="s">
        <v>4144</v>
      </c>
      <c r="S1736" s="74"/>
      <c r="T1736" s="140"/>
      <c r="U1736" s="74"/>
      <c r="V1736" s="140"/>
      <c r="W1736" s="74"/>
      <c r="X1736" s="140"/>
      <c r="Y1736" s="140"/>
      <c r="Z1736" s="87"/>
      <c r="AA1736" s="12"/>
    </row>
    <row r="1737" customFormat="false" ht="12" hidden="false" customHeight="true" outlineLevel="0" collapsed="false">
      <c r="A1737" s="5"/>
      <c r="B1737" s="139" t="s">
        <v>4145</v>
      </c>
      <c r="C1737" s="140"/>
      <c r="D1737" s="115"/>
      <c r="E1737" s="115"/>
      <c r="F1737" s="115"/>
      <c r="G1737" s="115"/>
      <c r="H1737" s="141" t="s">
        <v>117</v>
      </c>
      <c r="I1737" s="142"/>
      <c r="J1737" s="143" t="s">
        <v>118</v>
      </c>
      <c r="K1737" s="143"/>
      <c r="L1737" s="143"/>
      <c r="M1737" s="143"/>
      <c r="N1737" s="143"/>
      <c r="O1737" s="144" t="s">
        <v>83</v>
      </c>
      <c r="P1737" s="140"/>
      <c r="Q1737" s="140"/>
      <c r="R1737" s="140" t="s">
        <v>4146</v>
      </c>
      <c r="S1737" s="74"/>
      <c r="T1737" s="140"/>
      <c r="U1737" s="74"/>
      <c r="V1737" s="140"/>
      <c r="W1737" s="74"/>
      <c r="X1737" s="140"/>
      <c r="Y1737" s="140"/>
      <c r="Z1737" s="87"/>
      <c r="AA1737" s="12"/>
    </row>
    <row r="1738" customFormat="false" ht="12" hidden="false" customHeight="true" outlineLevel="0" collapsed="false">
      <c r="A1738" s="5"/>
      <c r="B1738" s="139" t="s">
        <v>4145</v>
      </c>
      <c r="C1738" s="140"/>
      <c r="D1738" s="115"/>
      <c r="E1738" s="115"/>
      <c r="F1738" s="115"/>
      <c r="G1738" s="115"/>
      <c r="H1738" s="141" t="s">
        <v>117</v>
      </c>
      <c r="I1738" s="142"/>
      <c r="J1738" s="143" t="s">
        <v>118</v>
      </c>
      <c r="K1738" s="143"/>
      <c r="L1738" s="143"/>
      <c r="M1738" s="143"/>
      <c r="N1738" s="143"/>
      <c r="O1738" s="144" t="s">
        <v>83</v>
      </c>
      <c r="P1738" s="140"/>
      <c r="Q1738" s="140"/>
      <c r="R1738" s="140" t="s">
        <v>4147</v>
      </c>
      <c r="S1738" s="74"/>
      <c r="T1738" s="140"/>
      <c r="U1738" s="74"/>
      <c r="V1738" s="140"/>
      <c r="W1738" s="74"/>
      <c r="X1738" s="140"/>
      <c r="Y1738" s="140"/>
      <c r="Z1738" s="87"/>
      <c r="AA1738" s="12"/>
    </row>
    <row r="1739" customFormat="false" ht="12" hidden="false" customHeight="true" outlineLevel="0" collapsed="false">
      <c r="A1739" s="5"/>
      <c r="B1739" s="139" t="s">
        <v>4148</v>
      </c>
      <c r="C1739" s="140"/>
      <c r="D1739" s="115"/>
      <c r="E1739" s="115"/>
      <c r="F1739" s="115"/>
      <c r="G1739" s="115"/>
      <c r="H1739" s="141" t="s">
        <v>691</v>
      </c>
      <c r="I1739" s="142"/>
      <c r="J1739" s="143" t="s">
        <v>4149</v>
      </c>
      <c r="K1739" s="143"/>
      <c r="L1739" s="143"/>
      <c r="M1739" s="143"/>
      <c r="N1739" s="143"/>
      <c r="O1739" s="144" t="s">
        <v>83</v>
      </c>
      <c r="P1739" s="140"/>
      <c r="Q1739" s="140"/>
      <c r="R1739" s="140" t="s">
        <v>4150</v>
      </c>
      <c r="S1739" s="74"/>
      <c r="T1739" s="140"/>
      <c r="U1739" s="74"/>
      <c r="V1739" s="140"/>
      <c r="W1739" s="74"/>
      <c r="X1739" s="140"/>
      <c r="Y1739" s="140"/>
      <c r="Z1739" s="87"/>
      <c r="AA1739" s="12"/>
    </row>
    <row r="1740" customFormat="false" ht="12" hidden="false" customHeight="true" outlineLevel="0" collapsed="false">
      <c r="A1740" s="5"/>
      <c r="B1740" s="139" t="s">
        <v>4151</v>
      </c>
      <c r="C1740" s="140"/>
      <c r="D1740" s="115"/>
      <c r="E1740" s="115"/>
      <c r="F1740" s="115"/>
      <c r="G1740" s="115"/>
      <c r="H1740" s="141" t="s">
        <v>691</v>
      </c>
      <c r="I1740" s="142"/>
      <c r="J1740" s="143" t="s">
        <v>4149</v>
      </c>
      <c r="K1740" s="143"/>
      <c r="L1740" s="143"/>
      <c r="M1740" s="143"/>
      <c r="N1740" s="143"/>
      <c r="O1740" s="144" t="s">
        <v>83</v>
      </c>
      <c r="P1740" s="140"/>
      <c r="Q1740" s="140"/>
      <c r="R1740" s="140" t="s">
        <v>4152</v>
      </c>
      <c r="S1740" s="74"/>
      <c r="T1740" s="140"/>
      <c r="U1740" s="74"/>
      <c r="V1740" s="140"/>
      <c r="W1740" s="74"/>
      <c r="X1740" s="140"/>
      <c r="Y1740" s="140"/>
      <c r="Z1740" s="87"/>
      <c r="AA1740" s="12"/>
    </row>
    <row r="1741" customFormat="false" ht="12" hidden="false" customHeight="true" outlineLevel="0" collapsed="false">
      <c r="A1741" s="5"/>
      <c r="B1741" s="139" t="s">
        <v>4151</v>
      </c>
      <c r="C1741" s="140"/>
      <c r="D1741" s="115"/>
      <c r="E1741" s="115"/>
      <c r="F1741" s="115"/>
      <c r="G1741" s="115"/>
      <c r="H1741" s="141" t="s">
        <v>691</v>
      </c>
      <c r="I1741" s="142"/>
      <c r="J1741" s="143" t="s">
        <v>4149</v>
      </c>
      <c r="K1741" s="143"/>
      <c r="L1741" s="143"/>
      <c r="M1741" s="143"/>
      <c r="N1741" s="143"/>
      <c r="O1741" s="144" t="s">
        <v>83</v>
      </c>
      <c r="P1741" s="140"/>
      <c r="Q1741" s="140"/>
      <c r="R1741" s="140" t="s">
        <v>4153</v>
      </c>
      <c r="S1741" s="74"/>
      <c r="T1741" s="140"/>
      <c r="U1741" s="74"/>
      <c r="V1741" s="140"/>
      <c r="W1741" s="74"/>
      <c r="X1741" s="140"/>
      <c r="Y1741" s="140"/>
      <c r="Z1741" s="87"/>
      <c r="AA1741" s="12"/>
    </row>
    <row r="1742" customFormat="false" ht="12" hidden="false" customHeight="true" outlineLevel="0" collapsed="false">
      <c r="A1742" s="5"/>
      <c r="B1742" s="139" t="s">
        <v>4154</v>
      </c>
      <c r="C1742" s="140"/>
      <c r="D1742" s="115" t="s">
        <v>4155</v>
      </c>
      <c r="E1742" s="115"/>
      <c r="F1742" s="115"/>
      <c r="G1742" s="115"/>
      <c r="H1742" s="141" t="s">
        <v>81</v>
      </c>
      <c r="I1742" s="142"/>
      <c r="J1742" s="143" t="s">
        <v>706</v>
      </c>
      <c r="K1742" s="143"/>
      <c r="L1742" s="143"/>
      <c r="M1742" s="143"/>
      <c r="N1742" s="143"/>
      <c r="O1742" s="144" t="s">
        <v>83</v>
      </c>
      <c r="P1742" s="140"/>
      <c r="Q1742" s="140"/>
      <c r="R1742" s="140" t="s">
        <v>4156</v>
      </c>
      <c r="S1742" s="74"/>
      <c r="T1742" s="140"/>
      <c r="U1742" s="74"/>
      <c r="V1742" s="140"/>
      <c r="W1742" s="74"/>
      <c r="X1742" s="140"/>
      <c r="Y1742" s="140"/>
      <c r="Z1742" s="87"/>
      <c r="AA1742" s="12"/>
    </row>
    <row r="1743" customFormat="false" ht="12" hidden="false" customHeight="true" outlineLevel="0" collapsed="false">
      <c r="A1743" s="5"/>
      <c r="B1743" s="139" t="s">
        <v>4157</v>
      </c>
      <c r="C1743" s="140"/>
      <c r="D1743" s="115" t="s">
        <v>4158</v>
      </c>
      <c r="E1743" s="115"/>
      <c r="F1743" s="115"/>
      <c r="G1743" s="115"/>
      <c r="H1743" s="141" t="s">
        <v>2214</v>
      </c>
      <c r="I1743" s="142"/>
      <c r="J1743" s="143" t="s">
        <v>511</v>
      </c>
      <c r="K1743" s="143"/>
      <c r="L1743" s="143"/>
      <c r="M1743" s="143"/>
      <c r="N1743" s="143"/>
      <c r="O1743" s="144" t="s">
        <v>83</v>
      </c>
      <c r="P1743" s="140"/>
      <c r="Q1743" s="140"/>
      <c r="R1743" s="140" t="s">
        <v>4159</v>
      </c>
      <c r="S1743" s="74"/>
      <c r="T1743" s="140"/>
      <c r="U1743" s="74"/>
      <c r="V1743" s="140"/>
      <c r="W1743" s="74"/>
      <c r="X1743" s="140"/>
      <c r="Y1743" s="140"/>
      <c r="Z1743" s="87"/>
      <c r="AA1743" s="12"/>
    </row>
    <row r="1744" customFormat="false" ht="12" hidden="false" customHeight="true" outlineLevel="0" collapsed="false">
      <c r="A1744" s="5"/>
      <c r="B1744" s="139" t="s">
        <v>4160</v>
      </c>
      <c r="C1744" s="140"/>
      <c r="D1744" s="115" t="s">
        <v>4161</v>
      </c>
      <c r="E1744" s="115"/>
      <c r="F1744" s="115"/>
      <c r="G1744" s="115"/>
      <c r="H1744" s="141" t="s">
        <v>4162</v>
      </c>
      <c r="I1744" s="142"/>
      <c r="J1744" s="143" t="s">
        <v>511</v>
      </c>
      <c r="K1744" s="143"/>
      <c r="L1744" s="143"/>
      <c r="M1744" s="143"/>
      <c r="N1744" s="143"/>
      <c r="O1744" s="144" t="s">
        <v>83</v>
      </c>
      <c r="P1744" s="140"/>
      <c r="Q1744" s="140"/>
      <c r="R1744" s="140" t="s">
        <v>4163</v>
      </c>
      <c r="S1744" s="74"/>
      <c r="T1744" s="140"/>
      <c r="U1744" s="74"/>
      <c r="V1744" s="140"/>
      <c r="W1744" s="74"/>
      <c r="X1744" s="140"/>
      <c r="Y1744" s="140"/>
      <c r="Z1744" s="87"/>
      <c r="AA1744" s="12"/>
    </row>
    <row r="1745" customFormat="false" ht="12" hidden="false" customHeight="true" outlineLevel="0" collapsed="false">
      <c r="A1745" s="5"/>
      <c r="B1745" s="139" t="s">
        <v>4160</v>
      </c>
      <c r="C1745" s="140"/>
      <c r="D1745" s="115" t="s">
        <v>4161</v>
      </c>
      <c r="E1745" s="115"/>
      <c r="F1745" s="115"/>
      <c r="G1745" s="115"/>
      <c r="H1745" s="141" t="s">
        <v>4162</v>
      </c>
      <c r="I1745" s="142"/>
      <c r="J1745" s="143" t="s">
        <v>511</v>
      </c>
      <c r="K1745" s="143"/>
      <c r="L1745" s="143"/>
      <c r="M1745" s="143"/>
      <c r="N1745" s="143"/>
      <c r="O1745" s="144" t="s">
        <v>83</v>
      </c>
      <c r="P1745" s="140"/>
      <c r="Q1745" s="140"/>
      <c r="R1745" s="140" t="s">
        <v>4164</v>
      </c>
      <c r="S1745" s="74"/>
      <c r="T1745" s="140"/>
      <c r="U1745" s="74"/>
      <c r="V1745" s="140"/>
      <c r="W1745" s="74"/>
      <c r="X1745" s="140"/>
      <c r="Y1745" s="140"/>
      <c r="Z1745" s="87"/>
      <c r="AA1745" s="12"/>
    </row>
    <row r="1746" customFormat="false" ht="12" hidden="false" customHeight="true" outlineLevel="0" collapsed="false">
      <c r="A1746" s="5"/>
      <c r="B1746" s="139" t="s">
        <v>4160</v>
      </c>
      <c r="C1746" s="140"/>
      <c r="D1746" s="115" t="s">
        <v>4161</v>
      </c>
      <c r="E1746" s="115"/>
      <c r="F1746" s="115"/>
      <c r="G1746" s="115"/>
      <c r="H1746" s="141" t="s">
        <v>4162</v>
      </c>
      <c r="I1746" s="142"/>
      <c r="J1746" s="143" t="s">
        <v>511</v>
      </c>
      <c r="K1746" s="143"/>
      <c r="L1746" s="143"/>
      <c r="M1746" s="143"/>
      <c r="N1746" s="143"/>
      <c r="O1746" s="144" t="s">
        <v>83</v>
      </c>
      <c r="P1746" s="140"/>
      <c r="Q1746" s="140"/>
      <c r="R1746" s="140" t="s">
        <v>4165</v>
      </c>
      <c r="S1746" s="74"/>
      <c r="T1746" s="140"/>
      <c r="U1746" s="74"/>
      <c r="V1746" s="140"/>
      <c r="W1746" s="74"/>
      <c r="X1746" s="140"/>
      <c r="Y1746" s="140"/>
      <c r="Z1746" s="87"/>
      <c r="AA1746" s="12"/>
    </row>
    <row r="1747" customFormat="false" ht="12" hidden="false" customHeight="true" outlineLevel="0" collapsed="false">
      <c r="A1747" s="5"/>
      <c r="B1747" s="139" t="s">
        <v>4160</v>
      </c>
      <c r="C1747" s="140"/>
      <c r="D1747" s="115" t="s">
        <v>4161</v>
      </c>
      <c r="E1747" s="115"/>
      <c r="F1747" s="115"/>
      <c r="G1747" s="115"/>
      <c r="H1747" s="141" t="s">
        <v>4162</v>
      </c>
      <c r="I1747" s="142"/>
      <c r="J1747" s="143" t="s">
        <v>511</v>
      </c>
      <c r="K1747" s="143"/>
      <c r="L1747" s="143"/>
      <c r="M1747" s="143"/>
      <c r="N1747" s="143"/>
      <c r="O1747" s="144" t="s">
        <v>83</v>
      </c>
      <c r="P1747" s="140"/>
      <c r="Q1747" s="140"/>
      <c r="R1747" s="140" t="s">
        <v>4166</v>
      </c>
      <c r="S1747" s="74"/>
      <c r="T1747" s="140"/>
      <c r="U1747" s="74"/>
      <c r="V1747" s="140"/>
      <c r="W1747" s="74"/>
      <c r="X1747" s="140"/>
      <c r="Y1747" s="140"/>
      <c r="Z1747" s="87"/>
      <c r="AA1747" s="12"/>
    </row>
    <row r="1748" customFormat="false" ht="12" hidden="false" customHeight="true" outlineLevel="0" collapsed="false">
      <c r="A1748" s="5"/>
      <c r="B1748" s="139" t="s">
        <v>4160</v>
      </c>
      <c r="C1748" s="140"/>
      <c r="D1748" s="115" t="s">
        <v>4161</v>
      </c>
      <c r="E1748" s="115"/>
      <c r="F1748" s="115"/>
      <c r="G1748" s="115"/>
      <c r="H1748" s="141" t="s">
        <v>4162</v>
      </c>
      <c r="I1748" s="142"/>
      <c r="J1748" s="143" t="s">
        <v>511</v>
      </c>
      <c r="K1748" s="143"/>
      <c r="L1748" s="143"/>
      <c r="M1748" s="143"/>
      <c r="N1748" s="143"/>
      <c r="O1748" s="144" t="s">
        <v>83</v>
      </c>
      <c r="P1748" s="140"/>
      <c r="Q1748" s="140"/>
      <c r="R1748" s="140" t="s">
        <v>4167</v>
      </c>
      <c r="S1748" s="74"/>
      <c r="T1748" s="140"/>
      <c r="U1748" s="74"/>
      <c r="V1748" s="140"/>
      <c r="W1748" s="74"/>
      <c r="X1748" s="140"/>
      <c r="Y1748" s="140"/>
      <c r="Z1748" s="87"/>
      <c r="AA1748" s="12"/>
    </row>
    <row r="1749" customFormat="false" ht="12" hidden="false" customHeight="true" outlineLevel="0" collapsed="false">
      <c r="A1749" s="5"/>
      <c r="B1749" s="139" t="s">
        <v>4168</v>
      </c>
      <c r="C1749" s="140"/>
      <c r="D1749" s="115" t="s">
        <v>4169</v>
      </c>
      <c r="E1749" s="115"/>
      <c r="F1749" s="115"/>
      <c r="G1749" s="115"/>
      <c r="H1749" s="141" t="s">
        <v>2214</v>
      </c>
      <c r="I1749" s="142"/>
      <c r="J1749" s="143" t="s">
        <v>4170</v>
      </c>
      <c r="K1749" s="143"/>
      <c r="L1749" s="143"/>
      <c r="M1749" s="143"/>
      <c r="N1749" s="143"/>
      <c r="O1749" s="144" t="s">
        <v>83</v>
      </c>
      <c r="P1749" s="140"/>
      <c r="Q1749" s="140"/>
      <c r="R1749" s="140" t="s">
        <v>4171</v>
      </c>
      <c r="S1749" s="74"/>
      <c r="T1749" s="140"/>
      <c r="U1749" s="74"/>
      <c r="V1749" s="140"/>
      <c r="W1749" s="74"/>
      <c r="X1749" s="140"/>
      <c r="Y1749" s="140"/>
      <c r="Z1749" s="87"/>
      <c r="AA1749" s="12"/>
    </row>
    <row r="1750" customFormat="false" ht="12" hidden="false" customHeight="true" outlineLevel="0" collapsed="false">
      <c r="A1750" s="5"/>
      <c r="B1750" s="139" t="s">
        <v>4168</v>
      </c>
      <c r="C1750" s="140"/>
      <c r="D1750" s="115" t="s">
        <v>4169</v>
      </c>
      <c r="E1750" s="115"/>
      <c r="F1750" s="115"/>
      <c r="G1750" s="115"/>
      <c r="H1750" s="141" t="s">
        <v>2214</v>
      </c>
      <c r="I1750" s="142"/>
      <c r="J1750" s="143" t="s">
        <v>4170</v>
      </c>
      <c r="K1750" s="143"/>
      <c r="L1750" s="143"/>
      <c r="M1750" s="143"/>
      <c r="N1750" s="143"/>
      <c r="O1750" s="144" t="s">
        <v>83</v>
      </c>
      <c r="P1750" s="140"/>
      <c r="Q1750" s="140"/>
      <c r="R1750" s="140" t="s">
        <v>4172</v>
      </c>
      <c r="S1750" s="74"/>
      <c r="T1750" s="140"/>
      <c r="U1750" s="74"/>
      <c r="V1750" s="140"/>
      <c r="W1750" s="74"/>
      <c r="X1750" s="140"/>
      <c r="Y1750" s="140"/>
      <c r="Z1750" s="87"/>
      <c r="AA1750" s="12"/>
    </row>
    <row r="1751" customFormat="false" ht="12" hidden="false" customHeight="true" outlineLevel="0" collapsed="false">
      <c r="A1751" s="5"/>
      <c r="B1751" s="139" t="s">
        <v>4173</v>
      </c>
      <c r="C1751" s="140"/>
      <c r="D1751" s="115" t="s">
        <v>4174</v>
      </c>
      <c r="E1751" s="115"/>
      <c r="F1751" s="115"/>
      <c r="G1751" s="115"/>
      <c r="H1751" s="141" t="s">
        <v>81</v>
      </c>
      <c r="I1751" s="142"/>
      <c r="J1751" s="143" t="s">
        <v>511</v>
      </c>
      <c r="K1751" s="143"/>
      <c r="L1751" s="143"/>
      <c r="M1751" s="143"/>
      <c r="N1751" s="143"/>
      <c r="O1751" s="144" t="s">
        <v>83</v>
      </c>
      <c r="P1751" s="140"/>
      <c r="Q1751" s="140"/>
      <c r="R1751" s="140" t="s">
        <v>4175</v>
      </c>
      <c r="S1751" s="74"/>
      <c r="T1751" s="140"/>
      <c r="U1751" s="74"/>
      <c r="V1751" s="140"/>
      <c r="W1751" s="74"/>
      <c r="X1751" s="140"/>
      <c r="Y1751" s="140"/>
      <c r="Z1751" s="87"/>
      <c r="AA1751" s="12"/>
    </row>
    <row r="1752" customFormat="false" ht="12" hidden="false" customHeight="true" outlineLevel="0" collapsed="false">
      <c r="A1752" s="5"/>
      <c r="B1752" s="139" t="s">
        <v>4173</v>
      </c>
      <c r="C1752" s="140"/>
      <c r="D1752" s="115" t="s">
        <v>4174</v>
      </c>
      <c r="E1752" s="115"/>
      <c r="F1752" s="115"/>
      <c r="G1752" s="115"/>
      <c r="H1752" s="141" t="s">
        <v>81</v>
      </c>
      <c r="I1752" s="142"/>
      <c r="J1752" s="143" t="s">
        <v>511</v>
      </c>
      <c r="K1752" s="143"/>
      <c r="L1752" s="143"/>
      <c r="M1752" s="143"/>
      <c r="N1752" s="143"/>
      <c r="O1752" s="144" t="s">
        <v>83</v>
      </c>
      <c r="P1752" s="140"/>
      <c r="Q1752" s="140"/>
      <c r="R1752" s="140" t="s">
        <v>4176</v>
      </c>
      <c r="S1752" s="74"/>
      <c r="T1752" s="140"/>
      <c r="U1752" s="74"/>
      <c r="V1752" s="140"/>
      <c r="W1752" s="74"/>
      <c r="X1752" s="140"/>
      <c r="Y1752" s="140"/>
      <c r="Z1752" s="87"/>
      <c r="AA1752" s="12"/>
    </row>
    <row r="1753" customFormat="false" ht="12" hidden="false" customHeight="true" outlineLevel="0" collapsed="false">
      <c r="A1753" s="5"/>
      <c r="B1753" s="139" t="s">
        <v>4177</v>
      </c>
      <c r="C1753" s="140"/>
      <c r="D1753" s="115" t="s">
        <v>4178</v>
      </c>
      <c r="E1753" s="115"/>
      <c r="F1753" s="115"/>
      <c r="G1753" s="115"/>
      <c r="H1753" s="141" t="s">
        <v>2214</v>
      </c>
      <c r="I1753" s="142"/>
      <c r="J1753" s="143" t="s">
        <v>4179</v>
      </c>
      <c r="K1753" s="143"/>
      <c r="L1753" s="143"/>
      <c r="M1753" s="143"/>
      <c r="N1753" s="143"/>
      <c r="O1753" s="144" t="s">
        <v>83</v>
      </c>
      <c r="P1753" s="140"/>
      <c r="Q1753" s="140"/>
      <c r="R1753" s="140" t="s">
        <v>4180</v>
      </c>
      <c r="S1753" s="74"/>
      <c r="T1753" s="140"/>
      <c r="U1753" s="74"/>
      <c r="V1753" s="140"/>
      <c r="W1753" s="74"/>
      <c r="X1753" s="140"/>
      <c r="Y1753" s="140"/>
      <c r="Z1753" s="87"/>
      <c r="AA1753" s="12"/>
    </row>
    <row r="1754" customFormat="false" ht="12" hidden="false" customHeight="true" outlineLevel="0" collapsed="false">
      <c r="A1754" s="5"/>
      <c r="B1754" s="139" t="s">
        <v>4177</v>
      </c>
      <c r="C1754" s="140"/>
      <c r="D1754" s="115" t="s">
        <v>4178</v>
      </c>
      <c r="E1754" s="115"/>
      <c r="F1754" s="115"/>
      <c r="G1754" s="115"/>
      <c r="H1754" s="141" t="s">
        <v>2214</v>
      </c>
      <c r="I1754" s="142"/>
      <c r="J1754" s="143" t="s">
        <v>4179</v>
      </c>
      <c r="K1754" s="143"/>
      <c r="L1754" s="143"/>
      <c r="M1754" s="143"/>
      <c r="N1754" s="143"/>
      <c r="O1754" s="144" t="s">
        <v>83</v>
      </c>
      <c r="P1754" s="140"/>
      <c r="Q1754" s="140"/>
      <c r="R1754" s="140" t="s">
        <v>4181</v>
      </c>
      <c r="S1754" s="74"/>
      <c r="T1754" s="140"/>
      <c r="U1754" s="74"/>
      <c r="V1754" s="140"/>
      <c r="W1754" s="74"/>
      <c r="X1754" s="140"/>
      <c r="Y1754" s="140"/>
      <c r="Z1754" s="87"/>
      <c r="AA1754" s="12"/>
    </row>
    <row r="1755" customFormat="false" ht="12" hidden="false" customHeight="true" outlineLevel="0" collapsed="false">
      <c r="A1755" s="5"/>
      <c r="B1755" s="139" t="s">
        <v>4182</v>
      </c>
      <c r="C1755" s="140"/>
      <c r="D1755" s="115" t="s">
        <v>4183</v>
      </c>
      <c r="E1755" s="115"/>
      <c r="F1755" s="115"/>
      <c r="G1755" s="115"/>
      <c r="H1755" s="141" t="s">
        <v>2214</v>
      </c>
      <c r="I1755" s="142"/>
      <c r="J1755" s="143" t="s">
        <v>164</v>
      </c>
      <c r="K1755" s="143"/>
      <c r="L1755" s="143"/>
      <c r="M1755" s="143"/>
      <c r="N1755" s="143"/>
      <c r="O1755" s="144" t="s">
        <v>83</v>
      </c>
      <c r="P1755" s="140"/>
      <c r="Q1755" s="140"/>
      <c r="R1755" s="140" t="s">
        <v>4184</v>
      </c>
      <c r="S1755" s="74"/>
      <c r="T1755" s="140"/>
      <c r="U1755" s="74"/>
      <c r="V1755" s="140"/>
      <c r="W1755" s="74"/>
      <c r="X1755" s="140"/>
      <c r="Y1755" s="140"/>
      <c r="Z1755" s="87"/>
      <c r="AA1755" s="12"/>
    </row>
    <row r="1756" customFormat="false" ht="12" hidden="false" customHeight="true" outlineLevel="0" collapsed="false">
      <c r="A1756" s="5"/>
      <c r="B1756" s="139" t="s">
        <v>4185</v>
      </c>
      <c r="C1756" s="140"/>
      <c r="D1756" s="115" t="s">
        <v>4186</v>
      </c>
      <c r="E1756" s="115"/>
      <c r="F1756" s="115"/>
      <c r="G1756" s="115"/>
      <c r="H1756" s="141" t="s">
        <v>1097</v>
      </c>
      <c r="I1756" s="142"/>
      <c r="J1756" s="143" t="s">
        <v>511</v>
      </c>
      <c r="K1756" s="143"/>
      <c r="L1756" s="143"/>
      <c r="M1756" s="143"/>
      <c r="N1756" s="143"/>
      <c r="O1756" s="144" t="s">
        <v>83</v>
      </c>
      <c r="P1756" s="140"/>
      <c r="Q1756" s="140"/>
      <c r="R1756" s="140" t="s">
        <v>4187</v>
      </c>
      <c r="S1756" s="74"/>
      <c r="T1756" s="140"/>
      <c r="U1756" s="74"/>
      <c r="V1756" s="140"/>
      <c r="W1756" s="74"/>
      <c r="X1756" s="140"/>
      <c r="Y1756" s="140"/>
      <c r="Z1756" s="87"/>
      <c r="AA1756" s="12"/>
    </row>
    <row r="1757" customFormat="false" ht="12" hidden="false" customHeight="true" outlineLevel="0" collapsed="false">
      <c r="A1757" s="5"/>
      <c r="B1757" s="139" t="s">
        <v>4188</v>
      </c>
      <c r="C1757" s="140"/>
      <c r="D1757" s="115" t="s">
        <v>4189</v>
      </c>
      <c r="E1757" s="115"/>
      <c r="F1757" s="115"/>
      <c r="G1757" s="115"/>
      <c r="H1757" s="141" t="s">
        <v>81</v>
      </c>
      <c r="I1757" s="142"/>
      <c r="J1757" s="143" t="s">
        <v>4190</v>
      </c>
      <c r="K1757" s="143"/>
      <c r="L1757" s="143"/>
      <c r="M1757" s="143"/>
      <c r="N1757" s="143"/>
      <c r="O1757" s="144" t="s">
        <v>83</v>
      </c>
      <c r="P1757" s="140"/>
      <c r="Q1757" s="140"/>
      <c r="R1757" s="140" t="s">
        <v>4191</v>
      </c>
      <c r="S1757" s="74"/>
      <c r="T1757" s="140"/>
      <c r="U1757" s="74"/>
      <c r="V1757" s="140"/>
      <c r="W1757" s="74"/>
      <c r="X1757" s="140"/>
      <c r="Y1757" s="140"/>
      <c r="Z1757" s="87"/>
      <c r="AA1757" s="12"/>
    </row>
    <row r="1758" customFormat="false" ht="12" hidden="false" customHeight="true" outlineLevel="0" collapsed="false">
      <c r="A1758" s="5"/>
      <c r="B1758" s="139" t="s">
        <v>4192</v>
      </c>
      <c r="C1758" s="140"/>
      <c r="D1758" s="115"/>
      <c r="E1758" s="115"/>
      <c r="F1758" s="115"/>
      <c r="G1758" s="115"/>
      <c r="H1758" s="141" t="s">
        <v>510</v>
      </c>
      <c r="I1758" s="142"/>
      <c r="J1758" s="143" t="s">
        <v>169</v>
      </c>
      <c r="K1758" s="143"/>
      <c r="L1758" s="143"/>
      <c r="M1758" s="143"/>
      <c r="N1758" s="143"/>
      <c r="O1758" s="144" t="s">
        <v>83</v>
      </c>
      <c r="P1758" s="140"/>
      <c r="Q1758" s="140"/>
      <c r="R1758" s="140" t="s">
        <v>4193</v>
      </c>
      <c r="S1758" s="74"/>
      <c r="T1758" s="140"/>
      <c r="U1758" s="74"/>
      <c r="V1758" s="140"/>
      <c r="W1758" s="74"/>
      <c r="X1758" s="140"/>
      <c r="Y1758" s="140"/>
      <c r="Z1758" s="87"/>
      <c r="AA1758" s="12"/>
    </row>
    <row r="1759" customFormat="false" ht="12" hidden="false" customHeight="true" outlineLevel="0" collapsed="false">
      <c r="A1759" s="5"/>
      <c r="B1759" s="139" t="s">
        <v>4192</v>
      </c>
      <c r="C1759" s="140"/>
      <c r="D1759" s="115"/>
      <c r="E1759" s="115"/>
      <c r="F1759" s="115"/>
      <c r="G1759" s="115"/>
      <c r="H1759" s="141" t="s">
        <v>510</v>
      </c>
      <c r="I1759" s="142"/>
      <c r="J1759" s="143" t="s">
        <v>169</v>
      </c>
      <c r="K1759" s="143"/>
      <c r="L1759" s="143"/>
      <c r="M1759" s="143"/>
      <c r="N1759" s="143"/>
      <c r="O1759" s="144" t="s">
        <v>83</v>
      </c>
      <c r="P1759" s="140"/>
      <c r="Q1759" s="140"/>
      <c r="R1759" s="140" t="s">
        <v>4194</v>
      </c>
      <c r="S1759" s="74"/>
      <c r="T1759" s="140"/>
      <c r="U1759" s="74"/>
      <c r="V1759" s="140"/>
      <c r="W1759" s="74"/>
      <c r="X1759" s="140"/>
      <c r="Y1759" s="140"/>
      <c r="Z1759" s="87"/>
      <c r="AA1759" s="12"/>
    </row>
    <row r="1760" customFormat="false" ht="12" hidden="false" customHeight="true" outlineLevel="0" collapsed="false">
      <c r="A1760" s="5"/>
      <c r="B1760" s="139" t="s">
        <v>4195</v>
      </c>
      <c r="C1760" s="140"/>
      <c r="D1760" s="115"/>
      <c r="E1760" s="115"/>
      <c r="F1760" s="115"/>
      <c r="G1760" s="115"/>
      <c r="H1760" s="141" t="s">
        <v>247</v>
      </c>
      <c r="I1760" s="142"/>
      <c r="J1760" s="143" t="s">
        <v>4196</v>
      </c>
      <c r="K1760" s="143"/>
      <c r="L1760" s="143"/>
      <c r="M1760" s="143"/>
      <c r="N1760" s="143"/>
      <c r="O1760" s="144" t="s">
        <v>83</v>
      </c>
      <c r="P1760" s="140"/>
      <c r="Q1760" s="140"/>
      <c r="R1760" s="140" t="s">
        <v>4197</v>
      </c>
      <c r="S1760" s="74"/>
      <c r="T1760" s="140"/>
      <c r="U1760" s="74"/>
      <c r="V1760" s="140"/>
      <c r="W1760" s="74"/>
      <c r="X1760" s="140"/>
      <c r="Y1760" s="140"/>
      <c r="Z1760" s="87"/>
      <c r="AA1760" s="12"/>
    </row>
    <row r="1761" customFormat="false" ht="12" hidden="false" customHeight="true" outlineLevel="0" collapsed="false">
      <c r="A1761" s="5"/>
      <c r="B1761" s="139" t="s">
        <v>4195</v>
      </c>
      <c r="C1761" s="140"/>
      <c r="D1761" s="115"/>
      <c r="E1761" s="115"/>
      <c r="F1761" s="115"/>
      <c r="G1761" s="115"/>
      <c r="H1761" s="141" t="s">
        <v>247</v>
      </c>
      <c r="I1761" s="142"/>
      <c r="J1761" s="143" t="s">
        <v>4196</v>
      </c>
      <c r="K1761" s="143"/>
      <c r="L1761" s="143"/>
      <c r="M1761" s="143"/>
      <c r="N1761" s="143"/>
      <c r="O1761" s="144" t="s">
        <v>83</v>
      </c>
      <c r="P1761" s="140"/>
      <c r="Q1761" s="140"/>
      <c r="R1761" s="140" t="s">
        <v>4198</v>
      </c>
      <c r="S1761" s="74"/>
      <c r="T1761" s="140"/>
      <c r="U1761" s="74"/>
      <c r="V1761" s="140"/>
      <c r="W1761" s="74"/>
      <c r="X1761" s="140"/>
      <c r="Y1761" s="140"/>
      <c r="Z1761" s="87"/>
      <c r="AA1761" s="12"/>
    </row>
    <row r="1762" customFormat="false" ht="12" hidden="false" customHeight="true" outlineLevel="0" collapsed="false">
      <c r="A1762" s="5"/>
      <c r="B1762" s="139" t="s">
        <v>4199</v>
      </c>
      <c r="C1762" s="140"/>
      <c r="D1762" s="115"/>
      <c r="E1762" s="115"/>
      <c r="F1762" s="115"/>
      <c r="G1762" s="115"/>
      <c r="H1762" s="141" t="s">
        <v>315</v>
      </c>
      <c r="I1762" s="142"/>
      <c r="J1762" s="143" t="s">
        <v>169</v>
      </c>
      <c r="K1762" s="143"/>
      <c r="L1762" s="143"/>
      <c r="M1762" s="143"/>
      <c r="N1762" s="143"/>
      <c r="O1762" s="144" t="s">
        <v>83</v>
      </c>
      <c r="P1762" s="140"/>
      <c r="Q1762" s="140"/>
      <c r="R1762" s="140" t="s">
        <v>4200</v>
      </c>
      <c r="S1762" s="74"/>
      <c r="T1762" s="140"/>
      <c r="U1762" s="74"/>
      <c r="V1762" s="140"/>
      <c r="W1762" s="74"/>
      <c r="X1762" s="140"/>
      <c r="Y1762" s="140"/>
      <c r="Z1762" s="87"/>
      <c r="AA1762" s="12"/>
    </row>
    <row r="1763" customFormat="false" ht="12" hidden="false" customHeight="true" outlineLevel="0" collapsed="false">
      <c r="A1763" s="5"/>
      <c r="B1763" s="139" t="s">
        <v>4201</v>
      </c>
      <c r="C1763" s="140"/>
      <c r="D1763" s="115"/>
      <c r="E1763" s="115"/>
      <c r="F1763" s="115"/>
      <c r="G1763" s="115"/>
      <c r="H1763" s="141" t="s">
        <v>4202</v>
      </c>
      <c r="I1763" s="142"/>
      <c r="J1763" s="143" t="s">
        <v>169</v>
      </c>
      <c r="K1763" s="143"/>
      <c r="L1763" s="143"/>
      <c r="M1763" s="143"/>
      <c r="N1763" s="143"/>
      <c r="O1763" s="144" t="s">
        <v>83</v>
      </c>
      <c r="P1763" s="140"/>
      <c r="Q1763" s="140"/>
      <c r="R1763" s="140" t="s">
        <v>4203</v>
      </c>
      <c r="S1763" s="74"/>
      <c r="T1763" s="140"/>
      <c r="U1763" s="74"/>
      <c r="V1763" s="140"/>
      <c r="W1763" s="74"/>
      <c r="X1763" s="140"/>
      <c r="Y1763" s="140"/>
      <c r="Z1763" s="87"/>
      <c r="AA1763" s="12"/>
    </row>
    <row r="1764" customFormat="false" ht="12" hidden="false" customHeight="true" outlineLevel="0" collapsed="false">
      <c r="A1764" s="5"/>
      <c r="B1764" s="139" t="s">
        <v>4204</v>
      </c>
      <c r="C1764" s="140"/>
      <c r="D1764" s="115"/>
      <c r="E1764" s="115"/>
      <c r="F1764" s="115"/>
      <c r="G1764" s="115"/>
      <c r="H1764" s="141" t="s">
        <v>691</v>
      </c>
      <c r="I1764" s="142"/>
      <c r="J1764" s="143" t="s">
        <v>4149</v>
      </c>
      <c r="K1764" s="143"/>
      <c r="L1764" s="143"/>
      <c r="M1764" s="143"/>
      <c r="N1764" s="143"/>
      <c r="O1764" s="144" t="s">
        <v>83</v>
      </c>
      <c r="P1764" s="140"/>
      <c r="Q1764" s="140"/>
      <c r="R1764" s="140" t="s">
        <v>4205</v>
      </c>
      <c r="S1764" s="74"/>
      <c r="T1764" s="140"/>
      <c r="U1764" s="74"/>
      <c r="V1764" s="140"/>
      <c r="W1764" s="74"/>
      <c r="X1764" s="140"/>
      <c r="Y1764" s="140"/>
      <c r="Z1764" s="87"/>
      <c r="AA1764" s="12"/>
    </row>
    <row r="1765" customFormat="false" ht="12" hidden="false" customHeight="true" outlineLevel="0" collapsed="false">
      <c r="A1765" s="5"/>
      <c r="B1765" s="139" t="s">
        <v>4204</v>
      </c>
      <c r="C1765" s="140"/>
      <c r="D1765" s="115"/>
      <c r="E1765" s="115"/>
      <c r="F1765" s="115"/>
      <c r="G1765" s="115"/>
      <c r="H1765" s="141" t="s">
        <v>691</v>
      </c>
      <c r="I1765" s="142"/>
      <c r="J1765" s="143" t="s">
        <v>4149</v>
      </c>
      <c r="K1765" s="143"/>
      <c r="L1765" s="143"/>
      <c r="M1765" s="143"/>
      <c r="N1765" s="143"/>
      <c r="O1765" s="144" t="s">
        <v>83</v>
      </c>
      <c r="P1765" s="140"/>
      <c r="Q1765" s="140"/>
      <c r="R1765" s="140" t="s">
        <v>4206</v>
      </c>
      <c r="S1765" s="74"/>
      <c r="T1765" s="140"/>
      <c r="U1765" s="74"/>
      <c r="V1765" s="140"/>
      <c r="W1765" s="74"/>
      <c r="X1765" s="140"/>
      <c r="Y1765" s="140"/>
      <c r="Z1765" s="87"/>
      <c r="AA1765" s="12"/>
    </row>
    <row r="1766" customFormat="false" ht="12" hidden="false" customHeight="true" outlineLevel="0" collapsed="false">
      <c r="A1766" s="5"/>
      <c r="B1766" s="139" t="s">
        <v>4207</v>
      </c>
      <c r="C1766" s="140"/>
      <c r="D1766" s="115"/>
      <c r="E1766" s="115"/>
      <c r="F1766" s="115"/>
      <c r="G1766" s="115"/>
      <c r="H1766" s="141" t="s">
        <v>691</v>
      </c>
      <c r="I1766" s="142"/>
      <c r="J1766" s="143" t="s">
        <v>4149</v>
      </c>
      <c r="K1766" s="143"/>
      <c r="L1766" s="143"/>
      <c r="M1766" s="143"/>
      <c r="N1766" s="143"/>
      <c r="O1766" s="144" t="s">
        <v>83</v>
      </c>
      <c r="P1766" s="140"/>
      <c r="Q1766" s="140"/>
      <c r="R1766" s="140" t="s">
        <v>4208</v>
      </c>
      <c r="S1766" s="74"/>
      <c r="T1766" s="140"/>
      <c r="U1766" s="74"/>
      <c r="V1766" s="140"/>
      <c r="W1766" s="74"/>
      <c r="X1766" s="140"/>
      <c r="Y1766" s="140"/>
      <c r="Z1766" s="87"/>
      <c r="AA1766" s="12"/>
    </row>
    <row r="1767" customFormat="false" ht="12" hidden="false" customHeight="true" outlineLevel="0" collapsed="false">
      <c r="A1767" s="5"/>
      <c r="B1767" s="139" t="s">
        <v>4209</v>
      </c>
      <c r="C1767" s="140"/>
      <c r="D1767" s="115" t="s">
        <v>4210</v>
      </c>
      <c r="E1767" s="115"/>
      <c r="F1767" s="115"/>
      <c r="G1767" s="115"/>
      <c r="H1767" s="141" t="s">
        <v>4211</v>
      </c>
      <c r="I1767" s="142"/>
      <c r="J1767" s="143" t="s">
        <v>511</v>
      </c>
      <c r="K1767" s="143"/>
      <c r="L1767" s="143"/>
      <c r="M1767" s="143"/>
      <c r="N1767" s="143"/>
      <c r="O1767" s="144" t="s">
        <v>83</v>
      </c>
      <c r="P1767" s="140"/>
      <c r="Q1767" s="140"/>
      <c r="R1767" s="140" t="s">
        <v>4212</v>
      </c>
      <c r="S1767" s="74"/>
      <c r="T1767" s="140"/>
      <c r="U1767" s="74"/>
      <c r="V1767" s="140"/>
      <c r="W1767" s="74"/>
      <c r="X1767" s="140"/>
      <c r="Y1767" s="140"/>
      <c r="Z1767" s="87"/>
      <c r="AA1767" s="12"/>
    </row>
    <row r="1768" customFormat="false" ht="12" hidden="false" customHeight="true" outlineLevel="0" collapsed="false">
      <c r="A1768" s="5"/>
      <c r="B1768" s="139" t="s">
        <v>4213</v>
      </c>
      <c r="C1768" s="140"/>
      <c r="D1768" s="115" t="s">
        <v>4214</v>
      </c>
      <c r="E1768" s="115"/>
      <c r="F1768" s="115"/>
      <c r="G1768" s="115"/>
      <c r="H1768" s="141" t="s">
        <v>1097</v>
      </c>
      <c r="I1768" s="142"/>
      <c r="J1768" s="143" t="s">
        <v>4215</v>
      </c>
      <c r="K1768" s="143"/>
      <c r="L1768" s="143"/>
      <c r="M1768" s="143"/>
      <c r="N1768" s="143"/>
      <c r="O1768" s="144" t="s">
        <v>83</v>
      </c>
      <c r="P1768" s="140"/>
      <c r="Q1768" s="140"/>
      <c r="R1768" s="140" t="s">
        <v>4216</v>
      </c>
      <c r="S1768" s="74"/>
      <c r="T1768" s="140"/>
      <c r="U1768" s="74"/>
      <c r="V1768" s="140"/>
      <c r="W1768" s="74"/>
      <c r="X1768" s="140"/>
      <c r="Y1768" s="140"/>
      <c r="Z1768" s="87"/>
      <c r="AA1768" s="12"/>
    </row>
    <row r="1769" customFormat="false" ht="12" hidden="false" customHeight="true" outlineLevel="0" collapsed="false">
      <c r="A1769" s="5"/>
      <c r="B1769" s="139" t="s">
        <v>4213</v>
      </c>
      <c r="C1769" s="140"/>
      <c r="D1769" s="115" t="s">
        <v>4214</v>
      </c>
      <c r="E1769" s="115"/>
      <c r="F1769" s="115"/>
      <c r="G1769" s="115"/>
      <c r="H1769" s="141" t="s">
        <v>1097</v>
      </c>
      <c r="I1769" s="142"/>
      <c r="J1769" s="143" t="s">
        <v>4215</v>
      </c>
      <c r="K1769" s="143"/>
      <c r="L1769" s="143"/>
      <c r="M1769" s="143"/>
      <c r="N1769" s="143"/>
      <c r="O1769" s="144" t="s">
        <v>83</v>
      </c>
      <c r="P1769" s="140"/>
      <c r="Q1769" s="140"/>
      <c r="R1769" s="140" t="s">
        <v>4217</v>
      </c>
      <c r="S1769" s="74"/>
      <c r="T1769" s="140"/>
      <c r="U1769" s="74"/>
      <c r="V1769" s="140"/>
      <c r="W1769" s="74"/>
      <c r="X1769" s="140"/>
      <c r="Y1769" s="140"/>
      <c r="Z1769" s="87"/>
      <c r="AA1769" s="12"/>
    </row>
    <row r="1770" customFormat="false" ht="12" hidden="false" customHeight="true" outlineLevel="0" collapsed="false">
      <c r="A1770" s="5"/>
      <c r="B1770" s="139" t="s">
        <v>4218</v>
      </c>
      <c r="C1770" s="140"/>
      <c r="D1770" s="115" t="s">
        <v>4219</v>
      </c>
      <c r="E1770" s="115"/>
      <c r="F1770" s="115"/>
      <c r="G1770" s="115"/>
      <c r="H1770" s="141" t="s">
        <v>4220</v>
      </c>
      <c r="I1770" s="142"/>
      <c r="J1770" s="143" t="s">
        <v>706</v>
      </c>
      <c r="K1770" s="143"/>
      <c r="L1770" s="143"/>
      <c r="M1770" s="143"/>
      <c r="N1770" s="143"/>
      <c r="O1770" s="144" t="s">
        <v>83</v>
      </c>
      <c r="P1770" s="140"/>
      <c r="Q1770" s="140"/>
      <c r="R1770" s="140" t="s">
        <v>4221</v>
      </c>
      <c r="S1770" s="74"/>
      <c r="T1770" s="140"/>
      <c r="U1770" s="74"/>
      <c r="V1770" s="140"/>
      <c r="W1770" s="74"/>
      <c r="X1770" s="140"/>
      <c r="Y1770" s="140"/>
      <c r="Z1770" s="87"/>
      <c r="AA1770" s="12"/>
    </row>
    <row r="1771" customFormat="false" ht="12" hidden="false" customHeight="true" outlineLevel="0" collapsed="false">
      <c r="A1771" s="5"/>
      <c r="B1771" s="139" t="s">
        <v>4218</v>
      </c>
      <c r="C1771" s="140"/>
      <c r="D1771" s="115" t="s">
        <v>4219</v>
      </c>
      <c r="E1771" s="115"/>
      <c r="F1771" s="115"/>
      <c r="G1771" s="115"/>
      <c r="H1771" s="141" t="s">
        <v>4220</v>
      </c>
      <c r="I1771" s="142"/>
      <c r="J1771" s="143" t="s">
        <v>706</v>
      </c>
      <c r="K1771" s="143"/>
      <c r="L1771" s="143"/>
      <c r="M1771" s="143"/>
      <c r="N1771" s="143"/>
      <c r="O1771" s="144" t="s">
        <v>83</v>
      </c>
      <c r="P1771" s="140"/>
      <c r="Q1771" s="140"/>
      <c r="R1771" s="140" t="s">
        <v>4222</v>
      </c>
      <c r="S1771" s="74"/>
      <c r="T1771" s="140"/>
      <c r="U1771" s="74"/>
      <c r="V1771" s="140"/>
      <c r="W1771" s="74"/>
      <c r="X1771" s="140"/>
      <c r="Y1771" s="140"/>
      <c r="Z1771" s="87"/>
      <c r="AA1771" s="12"/>
    </row>
    <row r="1772" customFormat="false" ht="12" hidden="false" customHeight="true" outlineLevel="0" collapsed="false">
      <c r="A1772" s="5"/>
      <c r="B1772" s="139" t="s">
        <v>4223</v>
      </c>
      <c r="C1772" s="140"/>
      <c r="D1772" s="115" t="s">
        <v>4224</v>
      </c>
      <c r="E1772" s="115"/>
      <c r="F1772" s="115"/>
      <c r="G1772" s="115"/>
      <c r="H1772" s="141" t="s">
        <v>4225</v>
      </c>
      <c r="I1772" s="142"/>
      <c r="J1772" s="143" t="s">
        <v>511</v>
      </c>
      <c r="K1772" s="143"/>
      <c r="L1772" s="143"/>
      <c r="M1772" s="143"/>
      <c r="N1772" s="143"/>
      <c r="O1772" s="144" t="s">
        <v>83</v>
      </c>
      <c r="P1772" s="140"/>
      <c r="Q1772" s="140"/>
      <c r="R1772" s="140" t="s">
        <v>4226</v>
      </c>
      <c r="S1772" s="74"/>
      <c r="T1772" s="140"/>
      <c r="U1772" s="74"/>
      <c r="V1772" s="140"/>
      <c r="W1772" s="74"/>
      <c r="X1772" s="140"/>
      <c r="Y1772" s="140"/>
      <c r="Z1772" s="87"/>
      <c r="AA1772" s="12"/>
    </row>
    <row r="1773" customFormat="false" ht="12" hidden="false" customHeight="true" outlineLevel="0" collapsed="false">
      <c r="A1773" s="5"/>
      <c r="B1773" s="139" t="s">
        <v>4223</v>
      </c>
      <c r="C1773" s="140"/>
      <c r="D1773" s="115" t="s">
        <v>4224</v>
      </c>
      <c r="E1773" s="115"/>
      <c r="F1773" s="115"/>
      <c r="G1773" s="115"/>
      <c r="H1773" s="141" t="s">
        <v>4225</v>
      </c>
      <c r="I1773" s="142"/>
      <c r="J1773" s="143" t="s">
        <v>511</v>
      </c>
      <c r="K1773" s="143"/>
      <c r="L1773" s="143"/>
      <c r="M1773" s="143"/>
      <c r="N1773" s="143"/>
      <c r="O1773" s="144" t="s">
        <v>83</v>
      </c>
      <c r="P1773" s="140"/>
      <c r="Q1773" s="140"/>
      <c r="R1773" s="140" t="s">
        <v>4227</v>
      </c>
      <c r="S1773" s="74"/>
      <c r="T1773" s="140"/>
      <c r="U1773" s="74"/>
      <c r="V1773" s="140"/>
      <c r="W1773" s="74"/>
      <c r="X1773" s="140"/>
      <c r="Y1773" s="140"/>
      <c r="Z1773" s="87"/>
      <c r="AA1773" s="12"/>
    </row>
    <row r="1774" customFormat="false" ht="12" hidden="false" customHeight="true" outlineLevel="0" collapsed="false">
      <c r="A1774" s="5"/>
      <c r="B1774" s="139" t="s">
        <v>4228</v>
      </c>
      <c r="C1774" s="140"/>
      <c r="D1774" s="115" t="s">
        <v>4229</v>
      </c>
      <c r="E1774" s="115"/>
      <c r="F1774" s="115"/>
      <c r="G1774" s="115"/>
      <c r="H1774" s="141" t="s">
        <v>1102</v>
      </c>
      <c r="I1774" s="142"/>
      <c r="J1774" s="143" t="s">
        <v>511</v>
      </c>
      <c r="K1774" s="143"/>
      <c r="L1774" s="143"/>
      <c r="M1774" s="143"/>
      <c r="N1774" s="143"/>
      <c r="O1774" s="144" t="s">
        <v>83</v>
      </c>
      <c r="P1774" s="140"/>
      <c r="Q1774" s="140"/>
      <c r="R1774" s="140" t="s">
        <v>4230</v>
      </c>
      <c r="S1774" s="74"/>
      <c r="T1774" s="140"/>
      <c r="U1774" s="74"/>
      <c r="V1774" s="140"/>
      <c r="W1774" s="74"/>
      <c r="X1774" s="140"/>
      <c r="Y1774" s="140"/>
      <c r="Z1774" s="87"/>
      <c r="AA1774" s="12"/>
    </row>
    <row r="1775" customFormat="false" ht="12" hidden="false" customHeight="true" outlineLevel="0" collapsed="false">
      <c r="A1775" s="5"/>
      <c r="B1775" s="139" t="s">
        <v>4231</v>
      </c>
      <c r="C1775" s="140"/>
      <c r="D1775" s="115" t="s">
        <v>4232</v>
      </c>
      <c r="E1775" s="115"/>
      <c r="F1775" s="115"/>
      <c r="G1775" s="115"/>
      <c r="H1775" s="141" t="s">
        <v>2214</v>
      </c>
      <c r="I1775" s="142"/>
      <c r="J1775" s="143" t="s">
        <v>4233</v>
      </c>
      <c r="K1775" s="143"/>
      <c r="L1775" s="143"/>
      <c r="M1775" s="143"/>
      <c r="N1775" s="143"/>
      <c r="O1775" s="144" t="s">
        <v>83</v>
      </c>
      <c r="P1775" s="140"/>
      <c r="Q1775" s="140"/>
      <c r="R1775" s="140" t="s">
        <v>4234</v>
      </c>
      <c r="S1775" s="74"/>
      <c r="T1775" s="140"/>
      <c r="U1775" s="74"/>
      <c r="V1775" s="140"/>
      <c r="W1775" s="74"/>
      <c r="X1775" s="140"/>
      <c r="Y1775" s="140"/>
      <c r="Z1775" s="87"/>
      <c r="AA1775" s="12"/>
    </row>
    <row r="1776" customFormat="false" ht="12" hidden="false" customHeight="true" outlineLevel="0" collapsed="false">
      <c r="A1776" s="5"/>
      <c r="B1776" s="139" t="s">
        <v>4235</v>
      </c>
      <c r="C1776" s="140"/>
      <c r="D1776" s="115" t="s">
        <v>4236</v>
      </c>
      <c r="E1776" s="115"/>
      <c r="F1776" s="115"/>
      <c r="G1776" s="115"/>
      <c r="H1776" s="141" t="s">
        <v>1097</v>
      </c>
      <c r="I1776" s="142"/>
      <c r="J1776" s="143" t="s">
        <v>511</v>
      </c>
      <c r="K1776" s="143"/>
      <c r="L1776" s="143"/>
      <c r="M1776" s="143"/>
      <c r="N1776" s="143"/>
      <c r="O1776" s="144" t="s">
        <v>83</v>
      </c>
      <c r="P1776" s="140"/>
      <c r="Q1776" s="140"/>
      <c r="R1776" s="140" t="s">
        <v>4237</v>
      </c>
      <c r="S1776" s="74"/>
      <c r="T1776" s="140"/>
      <c r="U1776" s="74"/>
      <c r="V1776" s="140"/>
      <c r="W1776" s="74"/>
      <c r="X1776" s="140"/>
      <c r="Y1776" s="140"/>
      <c r="Z1776" s="87"/>
      <c r="AA1776" s="12"/>
    </row>
    <row r="1777" customFormat="false" ht="12" hidden="false" customHeight="true" outlineLevel="0" collapsed="false">
      <c r="A1777" s="5"/>
      <c r="B1777" s="139" t="s">
        <v>4238</v>
      </c>
      <c r="C1777" s="140"/>
      <c r="D1777" s="115" t="s">
        <v>4239</v>
      </c>
      <c r="E1777" s="115"/>
      <c r="F1777" s="115"/>
      <c r="G1777" s="115"/>
      <c r="H1777" s="141" t="s">
        <v>4240</v>
      </c>
      <c r="I1777" s="142"/>
      <c r="J1777" s="143" t="s">
        <v>511</v>
      </c>
      <c r="K1777" s="143"/>
      <c r="L1777" s="143"/>
      <c r="M1777" s="143"/>
      <c r="N1777" s="143"/>
      <c r="O1777" s="144" t="s">
        <v>83</v>
      </c>
      <c r="P1777" s="140"/>
      <c r="Q1777" s="140"/>
      <c r="R1777" s="140" t="s">
        <v>4241</v>
      </c>
      <c r="S1777" s="74"/>
      <c r="T1777" s="140"/>
      <c r="U1777" s="74"/>
      <c r="V1777" s="140"/>
      <c r="W1777" s="74"/>
      <c r="X1777" s="140"/>
      <c r="Y1777" s="140"/>
      <c r="Z1777" s="87"/>
      <c r="AA1777" s="12"/>
    </row>
    <row r="1778" customFormat="false" ht="12" hidden="false" customHeight="true" outlineLevel="0" collapsed="false">
      <c r="A1778" s="5"/>
      <c r="B1778" s="139" t="s">
        <v>4242</v>
      </c>
      <c r="C1778" s="140"/>
      <c r="D1778" s="115" t="s">
        <v>4243</v>
      </c>
      <c r="E1778" s="115"/>
      <c r="F1778" s="115"/>
      <c r="G1778" s="115"/>
      <c r="H1778" s="141" t="s">
        <v>2214</v>
      </c>
      <c r="I1778" s="142"/>
      <c r="J1778" s="143" t="s">
        <v>678</v>
      </c>
      <c r="K1778" s="143"/>
      <c r="L1778" s="143"/>
      <c r="M1778" s="143"/>
      <c r="N1778" s="143"/>
      <c r="O1778" s="144" t="s">
        <v>83</v>
      </c>
      <c r="P1778" s="140"/>
      <c r="Q1778" s="140"/>
      <c r="R1778" s="140" t="s">
        <v>4244</v>
      </c>
      <c r="S1778" s="74"/>
      <c r="T1778" s="140"/>
      <c r="U1778" s="74"/>
      <c r="V1778" s="140"/>
      <c r="W1778" s="74"/>
      <c r="X1778" s="140"/>
      <c r="Y1778" s="140"/>
      <c r="Z1778" s="87"/>
      <c r="AA1778" s="12"/>
    </row>
    <row r="1779" customFormat="false" ht="12" hidden="false" customHeight="true" outlineLevel="0" collapsed="false">
      <c r="A1779" s="5"/>
      <c r="B1779" s="139" t="s">
        <v>4245</v>
      </c>
      <c r="C1779" s="140"/>
      <c r="D1779" s="115" t="s">
        <v>4246</v>
      </c>
      <c r="E1779" s="115"/>
      <c r="F1779" s="115"/>
      <c r="G1779" s="115"/>
      <c r="H1779" s="141" t="s">
        <v>2214</v>
      </c>
      <c r="I1779" s="142"/>
      <c r="J1779" s="143" t="s">
        <v>706</v>
      </c>
      <c r="K1779" s="143"/>
      <c r="L1779" s="143"/>
      <c r="M1779" s="143"/>
      <c r="N1779" s="143"/>
      <c r="O1779" s="144" t="s">
        <v>83</v>
      </c>
      <c r="P1779" s="140"/>
      <c r="Q1779" s="140"/>
      <c r="R1779" s="140" t="s">
        <v>4247</v>
      </c>
      <c r="S1779" s="74"/>
      <c r="T1779" s="140"/>
      <c r="U1779" s="74"/>
      <c r="V1779" s="140"/>
      <c r="W1779" s="74"/>
      <c r="X1779" s="140"/>
      <c r="Y1779" s="140"/>
      <c r="Z1779" s="87"/>
      <c r="AA1779" s="12"/>
    </row>
    <row r="1780" customFormat="false" ht="12" hidden="false" customHeight="true" outlineLevel="0" collapsed="false">
      <c r="A1780" s="5"/>
      <c r="B1780" s="139" t="s">
        <v>4245</v>
      </c>
      <c r="C1780" s="140"/>
      <c r="D1780" s="115" t="s">
        <v>4246</v>
      </c>
      <c r="E1780" s="115"/>
      <c r="F1780" s="115"/>
      <c r="G1780" s="115"/>
      <c r="H1780" s="141" t="s">
        <v>2214</v>
      </c>
      <c r="I1780" s="142"/>
      <c r="J1780" s="143" t="s">
        <v>706</v>
      </c>
      <c r="K1780" s="143"/>
      <c r="L1780" s="143"/>
      <c r="M1780" s="143"/>
      <c r="N1780" s="143"/>
      <c r="O1780" s="144" t="s">
        <v>83</v>
      </c>
      <c r="P1780" s="140"/>
      <c r="Q1780" s="140"/>
      <c r="R1780" s="140" t="s">
        <v>4248</v>
      </c>
      <c r="S1780" s="74"/>
      <c r="T1780" s="140"/>
      <c r="U1780" s="74"/>
      <c r="V1780" s="140"/>
      <c r="W1780" s="74"/>
      <c r="X1780" s="140"/>
      <c r="Y1780" s="140"/>
      <c r="Z1780" s="87"/>
      <c r="AA1780" s="12"/>
    </row>
    <row r="1781" customFormat="false" ht="12" hidden="false" customHeight="true" outlineLevel="0" collapsed="false">
      <c r="A1781" s="5"/>
      <c r="B1781" s="139" t="s">
        <v>4249</v>
      </c>
      <c r="C1781" s="140"/>
      <c r="D1781" s="115" t="s">
        <v>4250</v>
      </c>
      <c r="E1781" s="115"/>
      <c r="F1781" s="115"/>
      <c r="G1781" s="115"/>
      <c r="H1781" s="141" t="s">
        <v>429</v>
      </c>
      <c r="I1781" s="142"/>
      <c r="J1781" s="143" t="s">
        <v>4251</v>
      </c>
      <c r="K1781" s="143"/>
      <c r="L1781" s="143"/>
      <c r="M1781" s="143"/>
      <c r="N1781" s="143"/>
      <c r="O1781" s="144" t="s">
        <v>83</v>
      </c>
      <c r="P1781" s="140"/>
      <c r="Q1781" s="140"/>
      <c r="R1781" s="140" t="s">
        <v>4252</v>
      </c>
      <c r="S1781" s="74"/>
      <c r="T1781" s="140"/>
      <c r="U1781" s="74"/>
      <c r="V1781" s="140"/>
      <c r="W1781" s="74"/>
      <c r="X1781" s="140"/>
      <c r="Y1781" s="140"/>
      <c r="Z1781" s="87"/>
      <c r="AA1781" s="12"/>
    </row>
    <row r="1782" customFormat="false" ht="12" hidden="false" customHeight="true" outlineLevel="0" collapsed="false">
      <c r="A1782" s="5"/>
      <c r="B1782" s="139" t="s">
        <v>4253</v>
      </c>
      <c r="C1782" s="140"/>
      <c r="D1782" s="115"/>
      <c r="E1782" s="115"/>
      <c r="F1782" s="115"/>
      <c r="G1782" s="115"/>
      <c r="H1782" s="141" t="s">
        <v>4254</v>
      </c>
      <c r="I1782" s="142"/>
      <c r="J1782" s="143" t="s">
        <v>4255</v>
      </c>
      <c r="K1782" s="143"/>
      <c r="L1782" s="143"/>
      <c r="M1782" s="143"/>
      <c r="N1782" s="143"/>
      <c r="O1782" s="144" t="s">
        <v>83</v>
      </c>
      <c r="P1782" s="140"/>
      <c r="Q1782" s="140"/>
      <c r="R1782" s="140" t="s">
        <v>4256</v>
      </c>
      <c r="S1782" s="74"/>
      <c r="T1782" s="140"/>
      <c r="U1782" s="74"/>
      <c r="V1782" s="140"/>
      <c r="W1782" s="74"/>
      <c r="X1782" s="140"/>
      <c r="Y1782" s="140"/>
      <c r="Z1782" s="87"/>
      <c r="AA1782" s="12"/>
    </row>
    <row r="1783" customFormat="false" ht="12" hidden="false" customHeight="true" outlineLevel="0" collapsed="false">
      <c r="A1783" s="5"/>
      <c r="B1783" s="139" t="s">
        <v>4253</v>
      </c>
      <c r="C1783" s="140"/>
      <c r="D1783" s="115"/>
      <c r="E1783" s="115"/>
      <c r="F1783" s="115"/>
      <c r="G1783" s="115"/>
      <c r="H1783" s="141" t="s">
        <v>4254</v>
      </c>
      <c r="I1783" s="142"/>
      <c r="J1783" s="143" t="s">
        <v>4255</v>
      </c>
      <c r="K1783" s="143"/>
      <c r="L1783" s="143"/>
      <c r="M1783" s="143"/>
      <c r="N1783" s="143"/>
      <c r="O1783" s="144" t="s">
        <v>83</v>
      </c>
      <c r="P1783" s="140"/>
      <c r="Q1783" s="140"/>
      <c r="R1783" s="140" t="s">
        <v>4257</v>
      </c>
      <c r="S1783" s="74"/>
      <c r="T1783" s="140"/>
      <c r="U1783" s="74"/>
      <c r="V1783" s="140"/>
      <c r="W1783" s="74"/>
      <c r="X1783" s="140"/>
      <c r="Y1783" s="140"/>
      <c r="Z1783" s="87"/>
      <c r="AA1783" s="12"/>
    </row>
    <row r="1784" customFormat="false" ht="12" hidden="false" customHeight="true" outlineLevel="0" collapsed="false">
      <c r="A1784" s="5"/>
      <c r="B1784" s="139" t="s">
        <v>4258</v>
      </c>
      <c r="C1784" s="140"/>
      <c r="D1784" s="115"/>
      <c r="E1784" s="115"/>
      <c r="F1784" s="115"/>
      <c r="G1784" s="115"/>
      <c r="H1784" s="141" t="s">
        <v>4259</v>
      </c>
      <c r="I1784" s="142"/>
      <c r="J1784" s="143" t="s">
        <v>1111</v>
      </c>
      <c r="K1784" s="143"/>
      <c r="L1784" s="143"/>
      <c r="M1784" s="143"/>
      <c r="N1784" s="143"/>
      <c r="O1784" s="144" t="s">
        <v>83</v>
      </c>
      <c r="P1784" s="140"/>
      <c r="Q1784" s="140"/>
      <c r="R1784" s="140" t="s">
        <v>4260</v>
      </c>
      <c r="S1784" s="74"/>
      <c r="T1784" s="140"/>
      <c r="U1784" s="74"/>
      <c r="V1784" s="140"/>
      <c r="W1784" s="74"/>
      <c r="X1784" s="140"/>
      <c r="Y1784" s="140"/>
      <c r="Z1784" s="87"/>
      <c r="AA1784" s="12"/>
    </row>
    <row r="1785" customFormat="false" ht="12" hidden="false" customHeight="true" outlineLevel="0" collapsed="false">
      <c r="A1785" s="5"/>
      <c r="B1785" s="139" t="s">
        <v>4261</v>
      </c>
      <c r="C1785" s="140"/>
      <c r="D1785" s="115"/>
      <c r="E1785" s="115"/>
      <c r="F1785" s="115"/>
      <c r="G1785" s="115"/>
      <c r="H1785" s="141" t="s">
        <v>4262</v>
      </c>
      <c r="I1785" s="142"/>
      <c r="J1785" s="143" t="s">
        <v>4263</v>
      </c>
      <c r="K1785" s="143"/>
      <c r="L1785" s="143"/>
      <c r="M1785" s="143"/>
      <c r="N1785" s="143"/>
      <c r="O1785" s="144" t="s">
        <v>83</v>
      </c>
      <c r="P1785" s="140"/>
      <c r="Q1785" s="140"/>
      <c r="R1785" s="140" t="s">
        <v>4264</v>
      </c>
      <c r="S1785" s="74"/>
      <c r="T1785" s="140"/>
      <c r="U1785" s="74"/>
      <c r="V1785" s="140"/>
      <c r="W1785" s="74"/>
      <c r="X1785" s="140"/>
      <c r="Y1785" s="140"/>
      <c r="Z1785" s="87"/>
      <c r="AA1785" s="12"/>
    </row>
    <row r="1786" customFormat="false" ht="12" hidden="false" customHeight="true" outlineLevel="0" collapsed="false">
      <c r="A1786" s="5"/>
      <c r="B1786" s="139" t="s">
        <v>4261</v>
      </c>
      <c r="C1786" s="140"/>
      <c r="D1786" s="115"/>
      <c r="E1786" s="115"/>
      <c r="F1786" s="115"/>
      <c r="G1786" s="115"/>
      <c r="H1786" s="141" t="s">
        <v>4262</v>
      </c>
      <c r="I1786" s="142"/>
      <c r="J1786" s="143" t="s">
        <v>4263</v>
      </c>
      <c r="K1786" s="143"/>
      <c r="L1786" s="143"/>
      <c r="M1786" s="143"/>
      <c r="N1786" s="143"/>
      <c r="O1786" s="144" t="s">
        <v>83</v>
      </c>
      <c r="P1786" s="140"/>
      <c r="Q1786" s="140"/>
      <c r="R1786" s="140" t="s">
        <v>4265</v>
      </c>
      <c r="S1786" s="74"/>
      <c r="T1786" s="140"/>
      <c r="U1786" s="74"/>
      <c r="V1786" s="140"/>
      <c r="W1786" s="74"/>
      <c r="X1786" s="140"/>
      <c r="Y1786" s="140"/>
      <c r="Z1786" s="87"/>
      <c r="AA1786" s="12"/>
    </row>
    <row r="1787" customFormat="false" ht="12" hidden="false" customHeight="true" outlineLevel="0" collapsed="false">
      <c r="A1787" s="5"/>
      <c r="B1787" s="139" t="s">
        <v>4266</v>
      </c>
      <c r="C1787" s="140"/>
      <c r="D1787" s="115"/>
      <c r="E1787" s="115"/>
      <c r="F1787" s="115"/>
      <c r="G1787" s="115"/>
      <c r="H1787" s="141" t="s">
        <v>352</v>
      </c>
      <c r="I1787" s="142"/>
      <c r="J1787" s="143" t="s">
        <v>520</v>
      </c>
      <c r="K1787" s="143"/>
      <c r="L1787" s="143"/>
      <c r="M1787" s="143"/>
      <c r="N1787" s="143"/>
      <c r="O1787" s="144" t="s">
        <v>83</v>
      </c>
      <c r="P1787" s="140"/>
      <c r="Q1787" s="140"/>
      <c r="R1787" s="140" t="s">
        <v>4267</v>
      </c>
      <c r="S1787" s="74"/>
      <c r="T1787" s="140"/>
      <c r="U1787" s="74"/>
      <c r="V1787" s="140"/>
      <c r="W1787" s="74"/>
      <c r="X1787" s="140"/>
      <c r="Y1787" s="140"/>
      <c r="Z1787" s="87"/>
      <c r="AA1787" s="12"/>
    </row>
    <row r="1788" customFormat="false" ht="12" hidden="false" customHeight="true" outlineLevel="0" collapsed="false">
      <c r="A1788" s="5"/>
      <c r="B1788" s="139" t="s">
        <v>4266</v>
      </c>
      <c r="C1788" s="140"/>
      <c r="D1788" s="115"/>
      <c r="E1788" s="115"/>
      <c r="F1788" s="115"/>
      <c r="G1788" s="115"/>
      <c r="H1788" s="141" t="s">
        <v>352</v>
      </c>
      <c r="I1788" s="142"/>
      <c r="J1788" s="143" t="s">
        <v>520</v>
      </c>
      <c r="K1788" s="143"/>
      <c r="L1788" s="143"/>
      <c r="M1788" s="143"/>
      <c r="N1788" s="143"/>
      <c r="O1788" s="144" t="s">
        <v>83</v>
      </c>
      <c r="P1788" s="140"/>
      <c r="Q1788" s="140"/>
      <c r="R1788" s="140" t="s">
        <v>4268</v>
      </c>
      <c r="S1788" s="74"/>
      <c r="T1788" s="140"/>
      <c r="U1788" s="74"/>
      <c r="V1788" s="140"/>
      <c r="W1788" s="74"/>
      <c r="X1788" s="140"/>
      <c r="Y1788" s="140"/>
      <c r="Z1788" s="87"/>
      <c r="AA1788" s="12"/>
    </row>
    <row r="1789" customFormat="false" ht="12" hidden="false" customHeight="true" outlineLevel="0" collapsed="false">
      <c r="A1789" s="5"/>
      <c r="B1789" s="139" t="s">
        <v>4269</v>
      </c>
      <c r="C1789" s="140"/>
      <c r="D1789" s="115"/>
      <c r="E1789" s="115"/>
      <c r="F1789" s="115"/>
      <c r="G1789" s="115"/>
      <c r="H1789" s="141" t="s">
        <v>4270</v>
      </c>
      <c r="I1789" s="142"/>
      <c r="J1789" s="143" t="s">
        <v>4271</v>
      </c>
      <c r="K1789" s="143"/>
      <c r="L1789" s="143"/>
      <c r="M1789" s="143"/>
      <c r="N1789" s="143"/>
      <c r="O1789" s="144" t="s">
        <v>83</v>
      </c>
      <c r="P1789" s="140"/>
      <c r="Q1789" s="140"/>
      <c r="R1789" s="140" t="s">
        <v>4272</v>
      </c>
      <c r="S1789" s="74"/>
      <c r="T1789" s="140"/>
      <c r="U1789" s="74"/>
      <c r="V1789" s="140"/>
      <c r="W1789" s="74"/>
      <c r="X1789" s="140"/>
      <c r="Y1789" s="140"/>
      <c r="Z1789" s="87"/>
      <c r="AA1789" s="12"/>
    </row>
    <row r="1790" customFormat="false" ht="12" hidden="false" customHeight="true" outlineLevel="0" collapsed="false">
      <c r="A1790" s="5"/>
      <c r="B1790" s="139" t="s">
        <v>4269</v>
      </c>
      <c r="C1790" s="140"/>
      <c r="D1790" s="115"/>
      <c r="E1790" s="115"/>
      <c r="F1790" s="115"/>
      <c r="G1790" s="115"/>
      <c r="H1790" s="141" t="s">
        <v>4270</v>
      </c>
      <c r="I1790" s="142"/>
      <c r="J1790" s="143" t="s">
        <v>4271</v>
      </c>
      <c r="K1790" s="143"/>
      <c r="L1790" s="143"/>
      <c r="M1790" s="143"/>
      <c r="N1790" s="143"/>
      <c r="O1790" s="144" t="s">
        <v>83</v>
      </c>
      <c r="P1790" s="140"/>
      <c r="Q1790" s="140"/>
      <c r="R1790" s="140" t="s">
        <v>4273</v>
      </c>
      <c r="S1790" s="74"/>
      <c r="T1790" s="140"/>
      <c r="U1790" s="74"/>
      <c r="V1790" s="140"/>
      <c r="W1790" s="74"/>
      <c r="X1790" s="140"/>
      <c r="Y1790" s="140"/>
      <c r="Z1790" s="87"/>
      <c r="AA1790" s="12"/>
    </row>
    <row r="1791" customFormat="false" ht="12" hidden="false" customHeight="true" outlineLevel="0" collapsed="false">
      <c r="A1791" s="5"/>
      <c r="B1791" s="139" t="s">
        <v>4274</v>
      </c>
      <c r="C1791" s="140"/>
      <c r="D1791" s="115"/>
      <c r="E1791" s="115"/>
      <c r="F1791" s="115"/>
      <c r="G1791" s="115"/>
      <c r="H1791" s="141" t="s">
        <v>429</v>
      </c>
      <c r="I1791" s="142"/>
      <c r="J1791" s="143" t="s">
        <v>4275</v>
      </c>
      <c r="K1791" s="143"/>
      <c r="L1791" s="143"/>
      <c r="M1791" s="143"/>
      <c r="N1791" s="143"/>
      <c r="O1791" s="144" t="s">
        <v>83</v>
      </c>
      <c r="P1791" s="140"/>
      <c r="Q1791" s="140"/>
      <c r="R1791" s="140" t="s">
        <v>4276</v>
      </c>
      <c r="S1791" s="74"/>
      <c r="T1791" s="140"/>
      <c r="U1791" s="74"/>
      <c r="V1791" s="140"/>
      <c r="W1791" s="74"/>
      <c r="X1791" s="140"/>
      <c r="Y1791" s="140"/>
      <c r="Z1791" s="87"/>
      <c r="AA1791" s="12"/>
    </row>
    <row r="1792" customFormat="false" ht="12" hidden="false" customHeight="true" outlineLevel="0" collapsed="false">
      <c r="A1792" s="5"/>
      <c r="B1792" s="139" t="s">
        <v>4277</v>
      </c>
      <c r="C1792" s="140"/>
      <c r="D1792" s="115"/>
      <c r="E1792" s="115"/>
      <c r="F1792" s="115"/>
      <c r="G1792" s="115"/>
      <c r="H1792" s="141" t="s">
        <v>429</v>
      </c>
      <c r="I1792" s="142"/>
      <c r="J1792" s="143" t="s">
        <v>4278</v>
      </c>
      <c r="K1792" s="143"/>
      <c r="L1792" s="143"/>
      <c r="M1792" s="143"/>
      <c r="N1792" s="143"/>
      <c r="O1792" s="144" t="s">
        <v>83</v>
      </c>
      <c r="P1792" s="140"/>
      <c r="Q1792" s="140"/>
      <c r="R1792" s="140" t="s">
        <v>4279</v>
      </c>
      <c r="S1792" s="74"/>
      <c r="T1792" s="140"/>
      <c r="U1792" s="74"/>
      <c r="V1792" s="140"/>
      <c r="W1792" s="74"/>
      <c r="X1792" s="140"/>
      <c r="Y1792" s="140"/>
      <c r="Z1792" s="87"/>
      <c r="AA1792" s="12"/>
    </row>
    <row r="1793" customFormat="false" ht="12" hidden="false" customHeight="true" outlineLevel="0" collapsed="false">
      <c r="A1793" s="5"/>
      <c r="B1793" s="139" t="s">
        <v>4277</v>
      </c>
      <c r="C1793" s="140"/>
      <c r="D1793" s="115"/>
      <c r="E1793" s="115"/>
      <c r="F1793" s="115"/>
      <c r="G1793" s="115"/>
      <c r="H1793" s="141" t="s">
        <v>429</v>
      </c>
      <c r="I1793" s="142"/>
      <c r="J1793" s="143" t="s">
        <v>4278</v>
      </c>
      <c r="K1793" s="143"/>
      <c r="L1793" s="143"/>
      <c r="M1793" s="143"/>
      <c r="N1793" s="143"/>
      <c r="O1793" s="144" t="s">
        <v>83</v>
      </c>
      <c r="P1793" s="140"/>
      <c r="Q1793" s="140"/>
      <c r="R1793" s="140" t="s">
        <v>4280</v>
      </c>
      <c r="S1793" s="74"/>
      <c r="T1793" s="140"/>
      <c r="U1793" s="74"/>
      <c r="V1793" s="140"/>
      <c r="W1793" s="74"/>
      <c r="X1793" s="140"/>
      <c r="Y1793" s="140"/>
      <c r="Z1793" s="87"/>
      <c r="AA1793" s="12"/>
    </row>
    <row r="1794" customFormat="false" ht="12" hidden="false" customHeight="true" outlineLevel="0" collapsed="false">
      <c r="A1794" s="5"/>
      <c r="B1794" s="139" t="s">
        <v>4281</v>
      </c>
      <c r="C1794" s="140"/>
      <c r="D1794" s="115"/>
      <c r="E1794" s="115"/>
      <c r="F1794" s="115"/>
      <c r="G1794" s="115"/>
      <c r="H1794" s="141" t="s">
        <v>1097</v>
      </c>
      <c r="I1794" s="142"/>
      <c r="J1794" s="143" t="s">
        <v>4282</v>
      </c>
      <c r="K1794" s="143"/>
      <c r="L1794" s="143"/>
      <c r="M1794" s="143"/>
      <c r="N1794" s="143"/>
      <c r="O1794" s="144" t="s">
        <v>83</v>
      </c>
      <c r="P1794" s="140"/>
      <c r="Q1794" s="140"/>
      <c r="R1794" s="140" t="s">
        <v>4283</v>
      </c>
      <c r="S1794" s="74"/>
      <c r="T1794" s="140"/>
      <c r="U1794" s="74"/>
      <c r="V1794" s="140"/>
      <c r="W1794" s="74"/>
      <c r="X1794" s="140"/>
      <c r="Y1794" s="140"/>
      <c r="Z1794" s="87"/>
      <c r="AA1794" s="12"/>
    </row>
    <row r="1795" customFormat="false" ht="12" hidden="false" customHeight="true" outlineLevel="0" collapsed="false">
      <c r="A1795" s="5"/>
      <c r="B1795" s="139" t="s">
        <v>4284</v>
      </c>
      <c r="C1795" s="140"/>
      <c r="D1795" s="115"/>
      <c r="E1795" s="115"/>
      <c r="F1795" s="115"/>
      <c r="G1795" s="115"/>
      <c r="H1795" s="141" t="s">
        <v>99</v>
      </c>
      <c r="I1795" s="142"/>
      <c r="J1795" s="143" t="s">
        <v>4134</v>
      </c>
      <c r="K1795" s="143"/>
      <c r="L1795" s="143"/>
      <c r="M1795" s="143"/>
      <c r="N1795" s="143"/>
      <c r="O1795" s="144" t="s">
        <v>83</v>
      </c>
      <c r="P1795" s="140"/>
      <c r="Q1795" s="140"/>
      <c r="R1795" s="140" t="s">
        <v>4285</v>
      </c>
      <c r="S1795" s="74"/>
      <c r="T1795" s="140"/>
      <c r="U1795" s="74"/>
      <c r="V1795" s="140"/>
      <c r="W1795" s="74"/>
      <c r="X1795" s="140"/>
      <c r="Y1795" s="140"/>
      <c r="Z1795" s="87"/>
      <c r="AA1795" s="12"/>
    </row>
    <row r="1796" customFormat="false" ht="12" hidden="false" customHeight="true" outlineLevel="0" collapsed="false">
      <c r="A1796" s="5"/>
      <c r="B1796" s="139" t="s">
        <v>4286</v>
      </c>
      <c r="C1796" s="140"/>
      <c r="D1796" s="115" t="s">
        <v>4287</v>
      </c>
      <c r="E1796" s="115"/>
      <c r="F1796" s="115"/>
      <c r="G1796" s="115"/>
      <c r="H1796" s="141" t="s">
        <v>187</v>
      </c>
      <c r="I1796" s="142"/>
      <c r="J1796" s="143" t="s">
        <v>4288</v>
      </c>
      <c r="K1796" s="143"/>
      <c r="L1796" s="143"/>
      <c r="M1796" s="143"/>
      <c r="N1796" s="143"/>
      <c r="O1796" s="144" t="s">
        <v>83</v>
      </c>
      <c r="P1796" s="140"/>
      <c r="Q1796" s="140"/>
      <c r="R1796" s="140" t="s">
        <v>4289</v>
      </c>
      <c r="S1796" s="74"/>
      <c r="T1796" s="140"/>
      <c r="U1796" s="74"/>
      <c r="V1796" s="140"/>
      <c r="W1796" s="74"/>
      <c r="X1796" s="140"/>
      <c r="Y1796" s="140"/>
      <c r="Z1796" s="87"/>
      <c r="AA1796" s="12"/>
    </row>
    <row r="1797" customFormat="false" ht="12" hidden="false" customHeight="true" outlineLevel="0" collapsed="false">
      <c r="A1797" s="5"/>
      <c r="B1797" s="139" t="s">
        <v>4290</v>
      </c>
      <c r="C1797" s="140"/>
      <c r="D1797" s="115"/>
      <c r="E1797" s="115"/>
      <c r="F1797" s="115"/>
      <c r="G1797" s="115"/>
      <c r="H1797" s="141" t="s">
        <v>181</v>
      </c>
      <c r="I1797" s="142"/>
      <c r="J1797" s="143" t="s">
        <v>176</v>
      </c>
      <c r="K1797" s="143"/>
      <c r="L1797" s="143"/>
      <c r="M1797" s="143"/>
      <c r="N1797" s="143"/>
      <c r="O1797" s="144" t="s">
        <v>83</v>
      </c>
      <c r="P1797" s="140"/>
      <c r="Q1797" s="140"/>
      <c r="R1797" s="140" t="s">
        <v>4291</v>
      </c>
      <c r="S1797" s="74"/>
      <c r="T1797" s="140"/>
      <c r="U1797" s="74"/>
      <c r="V1797" s="140"/>
      <c r="W1797" s="74"/>
      <c r="X1797" s="140"/>
      <c r="Y1797" s="140"/>
      <c r="Z1797" s="87"/>
      <c r="AA1797" s="12"/>
    </row>
    <row r="1798" customFormat="false" ht="12" hidden="false" customHeight="true" outlineLevel="0" collapsed="false">
      <c r="A1798" s="5"/>
      <c r="B1798" s="139" t="s">
        <v>4292</v>
      </c>
      <c r="C1798" s="140"/>
      <c r="D1798" s="115"/>
      <c r="E1798" s="115"/>
      <c r="F1798" s="115"/>
      <c r="G1798" s="115"/>
      <c r="H1798" s="141" t="s">
        <v>504</v>
      </c>
      <c r="I1798" s="142"/>
      <c r="J1798" s="143" t="s">
        <v>4293</v>
      </c>
      <c r="K1798" s="143"/>
      <c r="L1798" s="143"/>
      <c r="M1798" s="143"/>
      <c r="N1798" s="143"/>
      <c r="O1798" s="144" t="s">
        <v>83</v>
      </c>
      <c r="P1798" s="140"/>
      <c r="Q1798" s="140"/>
      <c r="R1798" s="140" t="s">
        <v>4294</v>
      </c>
      <c r="S1798" s="74"/>
      <c r="T1798" s="140"/>
      <c r="U1798" s="74"/>
      <c r="V1798" s="140"/>
      <c r="W1798" s="74"/>
      <c r="X1798" s="140"/>
      <c r="Y1798" s="140"/>
      <c r="Z1798" s="87"/>
      <c r="AA1798" s="12"/>
    </row>
    <row r="1799" customFormat="false" ht="12" hidden="false" customHeight="true" outlineLevel="0" collapsed="false">
      <c r="A1799" s="5"/>
      <c r="B1799" s="139" t="s">
        <v>4292</v>
      </c>
      <c r="C1799" s="140"/>
      <c r="D1799" s="115"/>
      <c r="E1799" s="115"/>
      <c r="F1799" s="115"/>
      <c r="G1799" s="115"/>
      <c r="H1799" s="141" t="s">
        <v>504</v>
      </c>
      <c r="I1799" s="142"/>
      <c r="J1799" s="143" t="s">
        <v>4293</v>
      </c>
      <c r="K1799" s="143"/>
      <c r="L1799" s="143"/>
      <c r="M1799" s="143"/>
      <c r="N1799" s="143"/>
      <c r="O1799" s="144" t="s">
        <v>83</v>
      </c>
      <c r="P1799" s="140"/>
      <c r="Q1799" s="140"/>
      <c r="R1799" s="140" t="s">
        <v>4295</v>
      </c>
      <c r="S1799" s="74"/>
      <c r="T1799" s="140"/>
      <c r="U1799" s="74"/>
      <c r="V1799" s="140"/>
      <c r="W1799" s="74"/>
      <c r="X1799" s="140"/>
      <c r="Y1799" s="140"/>
      <c r="Z1799" s="87"/>
      <c r="AA1799" s="12"/>
    </row>
    <row r="1800" customFormat="false" ht="12" hidden="false" customHeight="true" outlineLevel="0" collapsed="false">
      <c r="A1800" s="5"/>
      <c r="B1800" s="139" t="s">
        <v>4296</v>
      </c>
      <c r="C1800" s="140"/>
      <c r="D1800" s="115"/>
      <c r="E1800" s="115"/>
      <c r="F1800" s="115"/>
      <c r="G1800" s="115"/>
      <c r="H1800" s="141" t="s">
        <v>247</v>
      </c>
      <c r="I1800" s="142"/>
      <c r="J1800" s="143" t="s">
        <v>2625</v>
      </c>
      <c r="K1800" s="143"/>
      <c r="L1800" s="143"/>
      <c r="M1800" s="143"/>
      <c r="N1800" s="143"/>
      <c r="O1800" s="144" t="s">
        <v>83</v>
      </c>
      <c r="P1800" s="140"/>
      <c r="Q1800" s="140"/>
      <c r="R1800" s="140" t="s">
        <v>4297</v>
      </c>
      <c r="S1800" s="74"/>
      <c r="T1800" s="140"/>
      <c r="U1800" s="74"/>
      <c r="V1800" s="140"/>
      <c r="W1800" s="74"/>
      <c r="X1800" s="140"/>
      <c r="Y1800" s="140"/>
      <c r="Z1800" s="87"/>
      <c r="AA1800" s="12"/>
    </row>
    <row r="1801" customFormat="false" ht="12" hidden="false" customHeight="true" outlineLevel="0" collapsed="false">
      <c r="A1801" s="5"/>
      <c r="B1801" s="139" t="s">
        <v>4298</v>
      </c>
      <c r="C1801" s="140"/>
      <c r="D1801" s="115"/>
      <c r="E1801" s="115"/>
      <c r="F1801" s="115"/>
      <c r="G1801" s="115"/>
      <c r="H1801" s="141" t="s">
        <v>429</v>
      </c>
      <c r="I1801" s="142"/>
      <c r="J1801" s="143" t="s">
        <v>4299</v>
      </c>
      <c r="K1801" s="143"/>
      <c r="L1801" s="143"/>
      <c r="M1801" s="143"/>
      <c r="N1801" s="143"/>
      <c r="O1801" s="144" t="s">
        <v>83</v>
      </c>
      <c r="P1801" s="140"/>
      <c r="Q1801" s="140"/>
      <c r="R1801" s="140" t="s">
        <v>4300</v>
      </c>
      <c r="S1801" s="74"/>
      <c r="T1801" s="140"/>
      <c r="U1801" s="74"/>
      <c r="V1801" s="140"/>
      <c r="W1801" s="74"/>
      <c r="X1801" s="140"/>
      <c r="Y1801" s="140"/>
      <c r="Z1801" s="87"/>
      <c r="AA1801" s="12"/>
    </row>
    <row r="1802" customFormat="false" ht="12" hidden="false" customHeight="true" outlineLevel="0" collapsed="false">
      <c r="A1802" s="5"/>
      <c r="B1802" s="139" t="s">
        <v>4298</v>
      </c>
      <c r="C1802" s="140"/>
      <c r="D1802" s="115"/>
      <c r="E1802" s="115"/>
      <c r="F1802" s="115"/>
      <c r="G1802" s="115"/>
      <c r="H1802" s="141" t="s">
        <v>429</v>
      </c>
      <c r="I1802" s="142"/>
      <c r="J1802" s="143" t="s">
        <v>4299</v>
      </c>
      <c r="K1802" s="143"/>
      <c r="L1802" s="143"/>
      <c r="M1802" s="143"/>
      <c r="N1802" s="143"/>
      <c r="O1802" s="144" t="s">
        <v>83</v>
      </c>
      <c r="P1802" s="140"/>
      <c r="Q1802" s="140"/>
      <c r="R1802" s="140" t="s">
        <v>4301</v>
      </c>
      <c r="S1802" s="74"/>
      <c r="T1802" s="140"/>
      <c r="U1802" s="74"/>
      <c r="V1802" s="140"/>
      <c r="W1802" s="74"/>
      <c r="X1802" s="140"/>
      <c r="Y1802" s="140"/>
      <c r="Z1802" s="87"/>
      <c r="AA1802" s="12"/>
    </row>
    <row r="1803" customFormat="false" ht="12" hidden="false" customHeight="true" outlineLevel="0" collapsed="false">
      <c r="A1803" s="5"/>
      <c r="B1803" s="139" t="s">
        <v>4302</v>
      </c>
      <c r="C1803" s="140"/>
      <c r="D1803" s="115"/>
      <c r="E1803" s="115"/>
      <c r="F1803" s="115"/>
      <c r="G1803" s="115"/>
      <c r="H1803" s="141" t="s">
        <v>181</v>
      </c>
      <c r="I1803" s="142"/>
      <c r="J1803" s="143" t="s">
        <v>4303</v>
      </c>
      <c r="K1803" s="143"/>
      <c r="L1803" s="143"/>
      <c r="M1803" s="143"/>
      <c r="N1803" s="143"/>
      <c r="O1803" s="144" t="s">
        <v>83</v>
      </c>
      <c r="P1803" s="140"/>
      <c r="Q1803" s="140"/>
      <c r="R1803" s="140" t="s">
        <v>4304</v>
      </c>
      <c r="S1803" s="74"/>
      <c r="T1803" s="140"/>
      <c r="U1803" s="74"/>
      <c r="V1803" s="140"/>
      <c r="W1803" s="74"/>
      <c r="X1803" s="140"/>
      <c r="Y1803" s="140"/>
      <c r="Z1803" s="87"/>
      <c r="AA1803" s="12"/>
    </row>
    <row r="1804" customFormat="false" ht="12" hidden="false" customHeight="true" outlineLevel="0" collapsed="false">
      <c r="A1804" s="5"/>
      <c r="B1804" s="139" t="s">
        <v>4305</v>
      </c>
      <c r="C1804" s="140"/>
      <c r="D1804" s="115"/>
      <c r="E1804" s="115"/>
      <c r="F1804" s="115"/>
      <c r="G1804" s="115"/>
      <c r="H1804" s="141" t="s">
        <v>117</v>
      </c>
      <c r="I1804" s="142"/>
      <c r="J1804" s="143" t="s">
        <v>1181</v>
      </c>
      <c r="K1804" s="143"/>
      <c r="L1804" s="143"/>
      <c r="M1804" s="143"/>
      <c r="N1804" s="143"/>
      <c r="O1804" s="144" t="s">
        <v>83</v>
      </c>
      <c r="P1804" s="140"/>
      <c r="Q1804" s="140"/>
      <c r="R1804" s="140" t="s">
        <v>4306</v>
      </c>
      <c r="S1804" s="74"/>
      <c r="T1804" s="140"/>
      <c r="U1804" s="74"/>
      <c r="V1804" s="140"/>
      <c r="W1804" s="74"/>
      <c r="X1804" s="140"/>
      <c r="Y1804" s="140"/>
      <c r="Z1804" s="87"/>
      <c r="AA1804" s="12"/>
    </row>
    <row r="1805" customFormat="false" ht="12" hidden="false" customHeight="true" outlineLevel="0" collapsed="false">
      <c r="A1805" s="5"/>
      <c r="B1805" s="139" t="s">
        <v>4307</v>
      </c>
      <c r="C1805" s="140"/>
      <c r="D1805" s="115"/>
      <c r="E1805" s="115"/>
      <c r="F1805" s="115"/>
      <c r="G1805" s="115"/>
      <c r="H1805" s="141" t="s">
        <v>117</v>
      </c>
      <c r="I1805" s="142"/>
      <c r="J1805" s="143" t="s">
        <v>1181</v>
      </c>
      <c r="K1805" s="143"/>
      <c r="L1805" s="143"/>
      <c r="M1805" s="143"/>
      <c r="N1805" s="143"/>
      <c r="O1805" s="144" t="s">
        <v>83</v>
      </c>
      <c r="P1805" s="140"/>
      <c r="Q1805" s="140"/>
      <c r="R1805" s="140" t="s">
        <v>4308</v>
      </c>
      <c r="S1805" s="74"/>
      <c r="T1805" s="140"/>
      <c r="U1805" s="74"/>
      <c r="V1805" s="140"/>
      <c r="W1805" s="74"/>
      <c r="X1805" s="140"/>
      <c r="Y1805" s="140"/>
      <c r="Z1805" s="87"/>
      <c r="AA1805" s="12"/>
    </row>
    <row r="1806" customFormat="false" ht="12" hidden="false" customHeight="true" outlineLevel="0" collapsed="false">
      <c r="A1806" s="5"/>
      <c r="B1806" s="139" t="s">
        <v>4309</v>
      </c>
      <c r="C1806" s="140"/>
      <c r="D1806" s="115"/>
      <c r="E1806" s="115"/>
      <c r="F1806" s="115"/>
      <c r="G1806" s="115"/>
      <c r="H1806" s="141" t="s">
        <v>117</v>
      </c>
      <c r="I1806" s="142"/>
      <c r="J1806" s="143" t="s">
        <v>1181</v>
      </c>
      <c r="K1806" s="143"/>
      <c r="L1806" s="143"/>
      <c r="M1806" s="143"/>
      <c r="N1806" s="143"/>
      <c r="O1806" s="144" t="s">
        <v>83</v>
      </c>
      <c r="P1806" s="140"/>
      <c r="Q1806" s="140"/>
      <c r="R1806" s="140" t="s">
        <v>4310</v>
      </c>
      <c r="S1806" s="74"/>
      <c r="T1806" s="140"/>
      <c r="U1806" s="74"/>
      <c r="V1806" s="140"/>
      <c r="W1806" s="74"/>
      <c r="X1806" s="140"/>
      <c r="Y1806" s="140"/>
      <c r="Z1806" s="87"/>
      <c r="AA1806" s="12"/>
    </row>
    <row r="1807" customFormat="false" ht="12" hidden="false" customHeight="true" outlineLevel="0" collapsed="false">
      <c r="A1807" s="5"/>
      <c r="B1807" s="139" t="s">
        <v>4309</v>
      </c>
      <c r="C1807" s="140"/>
      <c r="D1807" s="115"/>
      <c r="E1807" s="115"/>
      <c r="F1807" s="115"/>
      <c r="G1807" s="115"/>
      <c r="H1807" s="141" t="s">
        <v>117</v>
      </c>
      <c r="I1807" s="142"/>
      <c r="J1807" s="143" t="s">
        <v>1181</v>
      </c>
      <c r="K1807" s="143"/>
      <c r="L1807" s="143"/>
      <c r="M1807" s="143"/>
      <c r="N1807" s="143"/>
      <c r="O1807" s="144" t="s">
        <v>83</v>
      </c>
      <c r="P1807" s="140"/>
      <c r="Q1807" s="140"/>
      <c r="R1807" s="140" t="s">
        <v>4311</v>
      </c>
      <c r="S1807" s="74"/>
      <c r="T1807" s="140"/>
      <c r="U1807" s="74"/>
      <c r="V1807" s="140"/>
      <c r="W1807" s="74"/>
      <c r="X1807" s="140"/>
      <c r="Y1807" s="140"/>
      <c r="Z1807" s="87"/>
      <c r="AA1807" s="12"/>
    </row>
    <row r="1808" customFormat="false" ht="12" hidden="false" customHeight="true" outlineLevel="0" collapsed="false">
      <c r="A1808" s="5"/>
      <c r="B1808" s="139" t="s">
        <v>4312</v>
      </c>
      <c r="C1808" s="140"/>
      <c r="D1808" s="115" t="s">
        <v>4313</v>
      </c>
      <c r="E1808" s="115"/>
      <c r="F1808" s="115"/>
      <c r="G1808" s="115"/>
      <c r="H1808" s="141" t="s">
        <v>113</v>
      </c>
      <c r="I1808" s="142"/>
      <c r="J1808" s="143" t="s">
        <v>4314</v>
      </c>
      <c r="K1808" s="143"/>
      <c r="L1808" s="143"/>
      <c r="M1808" s="143"/>
      <c r="N1808" s="143"/>
      <c r="O1808" s="144" t="s">
        <v>83</v>
      </c>
      <c r="P1808" s="140"/>
      <c r="Q1808" s="140"/>
      <c r="R1808" s="140" t="s">
        <v>4315</v>
      </c>
      <c r="S1808" s="74"/>
      <c r="T1808" s="140"/>
      <c r="U1808" s="74"/>
      <c r="V1808" s="140"/>
      <c r="W1808" s="74"/>
      <c r="X1808" s="140"/>
      <c r="Y1808" s="140"/>
      <c r="Z1808" s="87"/>
      <c r="AA1808" s="12"/>
    </row>
    <row r="1809" customFormat="false" ht="12" hidden="false" customHeight="true" outlineLevel="0" collapsed="false">
      <c r="A1809" s="5"/>
      <c r="B1809" s="139" t="s">
        <v>4316</v>
      </c>
      <c r="C1809" s="140"/>
      <c r="D1809" s="115"/>
      <c r="E1809" s="115"/>
      <c r="F1809" s="115"/>
      <c r="G1809" s="115"/>
      <c r="H1809" s="141" t="s">
        <v>429</v>
      </c>
      <c r="I1809" s="142"/>
      <c r="J1809" s="143" t="s">
        <v>4317</v>
      </c>
      <c r="K1809" s="143"/>
      <c r="L1809" s="143"/>
      <c r="M1809" s="143"/>
      <c r="N1809" s="143"/>
      <c r="O1809" s="144" t="s">
        <v>83</v>
      </c>
      <c r="P1809" s="140"/>
      <c r="Q1809" s="140"/>
      <c r="R1809" s="140" t="s">
        <v>4318</v>
      </c>
      <c r="S1809" s="74"/>
      <c r="T1809" s="140"/>
      <c r="U1809" s="74"/>
      <c r="V1809" s="140"/>
      <c r="W1809" s="74"/>
      <c r="X1809" s="140"/>
      <c r="Y1809" s="140"/>
      <c r="Z1809" s="87"/>
      <c r="AA1809" s="12"/>
    </row>
    <row r="1810" customFormat="false" ht="12" hidden="false" customHeight="true" outlineLevel="0" collapsed="false">
      <c r="A1810" s="5"/>
      <c r="B1810" s="139" t="s">
        <v>4316</v>
      </c>
      <c r="C1810" s="140"/>
      <c r="D1810" s="115"/>
      <c r="E1810" s="115"/>
      <c r="F1810" s="115"/>
      <c r="G1810" s="115"/>
      <c r="H1810" s="141" t="s">
        <v>429</v>
      </c>
      <c r="I1810" s="142"/>
      <c r="J1810" s="143" t="s">
        <v>4317</v>
      </c>
      <c r="K1810" s="143"/>
      <c r="L1810" s="143"/>
      <c r="M1810" s="143"/>
      <c r="N1810" s="143"/>
      <c r="O1810" s="144" t="s">
        <v>83</v>
      </c>
      <c r="P1810" s="140"/>
      <c r="Q1810" s="140"/>
      <c r="R1810" s="140" t="s">
        <v>4319</v>
      </c>
      <c r="S1810" s="74"/>
      <c r="T1810" s="140"/>
      <c r="U1810" s="74"/>
      <c r="V1810" s="140"/>
      <c r="W1810" s="74"/>
      <c r="X1810" s="140"/>
      <c r="Y1810" s="140"/>
      <c r="Z1810" s="87"/>
      <c r="AA1810" s="12"/>
    </row>
    <row r="1811" customFormat="false" ht="12" hidden="false" customHeight="true" outlineLevel="0" collapsed="false">
      <c r="A1811" s="5"/>
      <c r="B1811" s="139" t="s">
        <v>4320</v>
      </c>
      <c r="C1811" s="140"/>
      <c r="D1811" s="115"/>
      <c r="E1811" s="115"/>
      <c r="F1811" s="115"/>
      <c r="G1811" s="115"/>
      <c r="H1811" s="141" t="s">
        <v>99</v>
      </c>
      <c r="I1811" s="142"/>
      <c r="J1811" s="143" t="s">
        <v>455</v>
      </c>
      <c r="K1811" s="143"/>
      <c r="L1811" s="143"/>
      <c r="M1811" s="143"/>
      <c r="N1811" s="143"/>
      <c r="O1811" s="144" t="s">
        <v>83</v>
      </c>
      <c r="P1811" s="140"/>
      <c r="Q1811" s="140"/>
      <c r="R1811" s="140" t="s">
        <v>4321</v>
      </c>
      <c r="S1811" s="74"/>
      <c r="T1811" s="140"/>
      <c r="U1811" s="74"/>
      <c r="V1811" s="140"/>
      <c r="W1811" s="74"/>
      <c r="X1811" s="140"/>
      <c r="Y1811" s="140"/>
      <c r="Z1811" s="87"/>
      <c r="AA1811" s="12"/>
    </row>
    <row r="1812" customFormat="false" ht="12" hidden="false" customHeight="true" outlineLevel="0" collapsed="false">
      <c r="A1812" s="5"/>
      <c r="B1812" s="139" t="s">
        <v>4320</v>
      </c>
      <c r="C1812" s="140"/>
      <c r="D1812" s="115"/>
      <c r="E1812" s="115"/>
      <c r="F1812" s="115"/>
      <c r="G1812" s="115"/>
      <c r="H1812" s="141" t="s">
        <v>99</v>
      </c>
      <c r="I1812" s="142"/>
      <c r="J1812" s="143" t="s">
        <v>455</v>
      </c>
      <c r="K1812" s="143"/>
      <c r="L1812" s="143"/>
      <c r="M1812" s="143"/>
      <c r="N1812" s="143"/>
      <c r="O1812" s="144" t="s">
        <v>83</v>
      </c>
      <c r="P1812" s="140"/>
      <c r="Q1812" s="140"/>
      <c r="R1812" s="140" t="s">
        <v>4322</v>
      </c>
      <c r="S1812" s="74"/>
      <c r="T1812" s="140"/>
      <c r="U1812" s="74"/>
      <c r="V1812" s="140"/>
      <c r="W1812" s="74"/>
      <c r="X1812" s="140"/>
      <c r="Y1812" s="140"/>
      <c r="Z1812" s="87"/>
      <c r="AA1812" s="12"/>
    </row>
    <row r="1813" customFormat="false" ht="12" hidden="false" customHeight="true" outlineLevel="0" collapsed="false">
      <c r="A1813" s="5"/>
      <c r="B1813" s="139" t="s">
        <v>4323</v>
      </c>
      <c r="C1813" s="140"/>
      <c r="D1813" s="115" t="s">
        <v>4324</v>
      </c>
      <c r="E1813" s="115"/>
      <c r="F1813" s="115"/>
      <c r="G1813" s="115"/>
      <c r="H1813" s="141" t="s">
        <v>145</v>
      </c>
      <c r="I1813" s="142"/>
      <c r="J1813" s="143" t="s">
        <v>4325</v>
      </c>
      <c r="K1813" s="143"/>
      <c r="L1813" s="143"/>
      <c r="M1813" s="143"/>
      <c r="N1813" s="143"/>
      <c r="O1813" s="144" t="s">
        <v>83</v>
      </c>
      <c r="P1813" s="140"/>
      <c r="Q1813" s="140"/>
      <c r="R1813" s="140" t="s">
        <v>4326</v>
      </c>
      <c r="S1813" s="74"/>
      <c r="T1813" s="140"/>
      <c r="U1813" s="74"/>
      <c r="V1813" s="140"/>
      <c r="W1813" s="74"/>
      <c r="X1813" s="140"/>
      <c r="Y1813" s="140"/>
      <c r="Z1813" s="87"/>
      <c r="AA1813" s="12"/>
    </row>
    <row r="1814" customFormat="false" ht="12" hidden="false" customHeight="true" outlineLevel="0" collapsed="false">
      <c r="A1814" s="5"/>
      <c r="B1814" s="139" t="s">
        <v>4327</v>
      </c>
      <c r="C1814" s="140"/>
      <c r="D1814" s="115"/>
      <c r="E1814" s="115"/>
      <c r="F1814" s="115"/>
      <c r="G1814" s="115"/>
      <c r="H1814" s="141" t="s">
        <v>247</v>
      </c>
      <c r="I1814" s="142"/>
      <c r="J1814" s="143" t="s">
        <v>2625</v>
      </c>
      <c r="K1814" s="143"/>
      <c r="L1814" s="143"/>
      <c r="M1814" s="143"/>
      <c r="N1814" s="143"/>
      <c r="O1814" s="144" t="s">
        <v>83</v>
      </c>
      <c r="P1814" s="140"/>
      <c r="Q1814" s="140"/>
      <c r="R1814" s="140" t="s">
        <v>4328</v>
      </c>
      <c r="S1814" s="74"/>
      <c r="T1814" s="140"/>
      <c r="U1814" s="74"/>
      <c r="V1814" s="140"/>
      <c r="W1814" s="74"/>
      <c r="X1814" s="140"/>
      <c r="Y1814" s="140"/>
      <c r="Z1814" s="87"/>
      <c r="AA1814" s="12"/>
    </row>
    <row r="1815" customFormat="false" ht="12" hidden="false" customHeight="true" outlineLevel="0" collapsed="false">
      <c r="A1815" s="5"/>
      <c r="B1815" s="139" t="s">
        <v>4327</v>
      </c>
      <c r="C1815" s="140"/>
      <c r="D1815" s="115"/>
      <c r="E1815" s="115"/>
      <c r="F1815" s="115"/>
      <c r="G1815" s="115"/>
      <c r="H1815" s="141" t="s">
        <v>247</v>
      </c>
      <c r="I1815" s="142"/>
      <c r="J1815" s="143" t="s">
        <v>2625</v>
      </c>
      <c r="K1815" s="143"/>
      <c r="L1815" s="143"/>
      <c r="M1815" s="143"/>
      <c r="N1815" s="143"/>
      <c r="O1815" s="144" t="s">
        <v>83</v>
      </c>
      <c r="P1815" s="140"/>
      <c r="Q1815" s="140"/>
      <c r="R1815" s="140" t="s">
        <v>4329</v>
      </c>
      <c r="S1815" s="74"/>
      <c r="T1815" s="140"/>
      <c r="U1815" s="74"/>
      <c r="V1815" s="140"/>
      <c r="W1815" s="74"/>
      <c r="X1815" s="140"/>
      <c r="Y1815" s="140"/>
      <c r="Z1815" s="87"/>
      <c r="AA1815" s="12"/>
    </row>
    <row r="1816" customFormat="false" ht="12" hidden="false" customHeight="true" outlineLevel="0" collapsed="false">
      <c r="A1816" s="5"/>
      <c r="B1816" s="139" t="s">
        <v>4327</v>
      </c>
      <c r="C1816" s="140"/>
      <c r="D1816" s="115"/>
      <c r="E1816" s="115"/>
      <c r="F1816" s="115"/>
      <c r="G1816" s="115"/>
      <c r="H1816" s="141" t="s">
        <v>247</v>
      </c>
      <c r="I1816" s="142"/>
      <c r="J1816" s="143" t="s">
        <v>2625</v>
      </c>
      <c r="K1816" s="143"/>
      <c r="L1816" s="143"/>
      <c r="M1816" s="143"/>
      <c r="N1816" s="143"/>
      <c r="O1816" s="144" t="s">
        <v>83</v>
      </c>
      <c r="P1816" s="140"/>
      <c r="Q1816" s="140"/>
      <c r="R1816" s="140" t="s">
        <v>4330</v>
      </c>
      <c r="S1816" s="74"/>
      <c r="T1816" s="140"/>
      <c r="U1816" s="74"/>
      <c r="V1816" s="140"/>
      <c r="W1816" s="74"/>
      <c r="X1816" s="140"/>
      <c r="Y1816" s="140"/>
      <c r="Z1816" s="87"/>
      <c r="AA1816" s="12"/>
    </row>
    <row r="1817" customFormat="false" ht="12" hidden="false" customHeight="true" outlineLevel="0" collapsed="false">
      <c r="A1817" s="5"/>
      <c r="B1817" s="139" t="s">
        <v>4331</v>
      </c>
      <c r="C1817" s="140"/>
      <c r="D1817" s="115" t="s">
        <v>4332</v>
      </c>
      <c r="E1817" s="115"/>
      <c r="F1817" s="115"/>
      <c r="G1817" s="115"/>
      <c r="H1817" s="141" t="s">
        <v>691</v>
      </c>
      <c r="I1817" s="142"/>
      <c r="J1817" s="143" t="s">
        <v>4333</v>
      </c>
      <c r="K1817" s="143"/>
      <c r="L1817" s="143"/>
      <c r="M1817" s="143"/>
      <c r="N1817" s="143"/>
      <c r="O1817" s="144" t="s">
        <v>83</v>
      </c>
      <c r="P1817" s="140"/>
      <c r="Q1817" s="140"/>
      <c r="R1817" s="140" t="s">
        <v>4334</v>
      </c>
      <c r="S1817" s="74"/>
      <c r="T1817" s="140"/>
      <c r="U1817" s="74"/>
      <c r="V1817" s="140"/>
      <c r="W1817" s="74"/>
      <c r="X1817" s="140"/>
      <c r="Y1817" s="140"/>
      <c r="Z1817" s="87"/>
      <c r="AA1817" s="12"/>
    </row>
    <row r="1818" customFormat="false" ht="12" hidden="false" customHeight="true" outlineLevel="0" collapsed="false">
      <c r="A1818" s="5"/>
      <c r="B1818" s="139" t="s">
        <v>4335</v>
      </c>
      <c r="C1818" s="140"/>
      <c r="D1818" s="115" t="s">
        <v>4336</v>
      </c>
      <c r="E1818" s="115"/>
      <c r="F1818" s="115"/>
      <c r="G1818" s="115"/>
      <c r="H1818" s="141" t="s">
        <v>691</v>
      </c>
      <c r="I1818" s="142"/>
      <c r="J1818" s="143" t="s">
        <v>4337</v>
      </c>
      <c r="K1818" s="143"/>
      <c r="L1818" s="143"/>
      <c r="M1818" s="143"/>
      <c r="N1818" s="143"/>
      <c r="O1818" s="144" t="s">
        <v>83</v>
      </c>
      <c r="P1818" s="140"/>
      <c r="Q1818" s="140"/>
      <c r="R1818" s="140" t="s">
        <v>4338</v>
      </c>
      <c r="S1818" s="74"/>
      <c r="T1818" s="140"/>
      <c r="U1818" s="74"/>
      <c r="V1818" s="140"/>
      <c r="W1818" s="74"/>
      <c r="X1818" s="140"/>
      <c r="Y1818" s="140"/>
      <c r="Z1818" s="87"/>
      <c r="AA1818" s="12"/>
    </row>
    <row r="1819" customFormat="false" ht="12" hidden="false" customHeight="true" outlineLevel="0" collapsed="false">
      <c r="A1819" s="5"/>
      <c r="B1819" s="139" t="s">
        <v>4339</v>
      </c>
      <c r="C1819" s="140"/>
      <c r="D1819" s="115" t="s">
        <v>4340</v>
      </c>
      <c r="E1819" s="115"/>
      <c r="F1819" s="115"/>
      <c r="G1819" s="115"/>
      <c r="H1819" s="141" t="s">
        <v>4341</v>
      </c>
      <c r="I1819" s="142"/>
      <c r="J1819" s="143" t="s">
        <v>164</v>
      </c>
      <c r="K1819" s="143"/>
      <c r="L1819" s="143"/>
      <c r="M1819" s="143"/>
      <c r="N1819" s="143"/>
      <c r="O1819" s="144" t="s">
        <v>83</v>
      </c>
      <c r="P1819" s="140"/>
      <c r="Q1819" s="140"/>
      <c r="R1819" s="140" t="s">
        <v>4342</v>
      </c>
      <c r="S1819" s="74"/>
      <c r="T1819" s="140"/>
      <c r="U1819" s="74"/>
      <c r="V1819" s="140"/>
      <c r="W1819" s="74"/>
      <c r="X1819" s="140"/>
      <c r="Y1819" s="140"/>
      <c r="Z1819" s="87"/>
      <c r="AA1819" s="12"/>
    </row>
    <row r="1820" customFormat="false" ht="12" hidden="false" customHeight="true" outlineLevel="0" collapsed="false">
      <c r="A1820" s="5"/>
      <c r="B1820" s="139" t="s">
        <v>4343</v>
      </c>
      <c r="C1820" s="140"/>
      <c r="D1820" s="115" t="s">
        <v>4344</v>
      </c>
      <c r="E1820" s="115"/>
      <c r="F1820" s="115"/>
      <c r="G1820" s="115"/>
      <c r="H1820" s="141" t="s">
        <v>4345</v>
      </c>
      <c r="I1820" s="142"/>
      <c r="J1820" s="143" t="s">
        <v>1610</v>
      </c>
      <c r="K1820" s="143"/>
      <c r="L1820" s="143"/>
      <c r="M1820" s="143"/>
      <c r="N1820" s="143"/>
      <c r="O1820" s="144" t="s">
        <v>83</v>
      </c>
      <c r="P1820" s="140"/>
      <c r="Q1820" s="140"/>
      <c r="R1820" s="140" t="s">
        <v>4346</v>
      </c>
      <c r="S1820" s="74"/>
      <c r="T1820" s="140"/>
      <c r="U1820" s="74"/>
      <c r="V1820" s="140"/>
      <c r="W1820" s="74"/>
      <c r="X1820" s="140"/>
      <c r="Y1820" s="140"/>
      <c r="Z1820" s="87"/>
      <c r="AA1820" s="12"/>
    </row>
    <row r="1821" customFormat="false" ht="12" hidden="false" customHeight="true" outlineLevel="0" collapsed="false">
      <c r="A1821" s="5"/>
      <c r="B1821" s="139" t="s">
        <v>4347</v>
      </c>
      <c r="C1821" s="140"/>
      <c r="D1821" s="115" t="s">
        <v>4348</v>
      </c>
      <c r="E1821" s="115"/>
      <c r="F1821" s="115"/>
      <c r="G1821" s="115"/>
      <c r="H1821" s="141" t="s">
        <v>4349</v>
      </c>
      <c r="I1821" s="142"/>
      <c r="J1821" s="143" t="s">
        <v>4350</v>
      </c>
      <c r="K1821" s="143"/>
      <c r="L1821" s="143"/>
      <c r="M1821" s="143"/>
      <c r="N1821" s="143"/>
      <c r="O1821" s="144" t="s">
        <v>83</v>
      </c>
      <c r="P1821" s="140"/>
      <c r="Q1821" s="140"/>
      <c r="R1821" s="140" t="s">
        <v>4351</v>
      </c>
      <c r="S1821" s="74"/>
      <c r="T1821" s="140"/>
      <c r="U1821" s="74"/>
      <c r="V1821" s="140"/>
      <c r="W1821" s="74"/>
      <c r="X1821" s="140"/>
      <c r="Y1821" s="140"/>
      <c r="Z1821" s="87"/>
      <c r="AA1821" s="12"/>
    </row>
    <row r="1822" customFormat="false" ht="12" hidden="false" customHeight="true" outlineLevel="0" collapsed="false">
      <c r="A1822" s="5"/>
      <c r="B1822" s="139" t="s">
        <v>4347</v>
      </c>
      <c r="C1822" s="140"/>
      <c r="D1822" s="115" t="s">
        <v>4348</v>
      </c>
      <c r="E1822" s="115"/>
      <c r="F1822" s="115"/>
      <c r="G1822" s="115"/>
      <c r="H1822" s="141" t="s">
        <v>4349</v>
      </c>
      <c r="I1822" s="142"/>
      <c r="J1822" s="143" t="s">
        <v>4350</v>
      </c>
      <c r="K1822" s="143"/>
      <c r="L1822" s="143"/>
      <c r="M1822" s="143"/>
      <c r="N1822" s="143"/>
      <c r="O1822" s="144" t="s">
        <v>83</v>
      </c>
      <c r="P1822" s="140"/>
      <c r="Q1822" s="140"/>
      <c r="R1822" s="140" t="s">
        <v>4352</v>
      </c>
      <c r="S1822" s="74"/>
      <c r="T1822" s="140"/>
      <c r="U1822" s="74"/>
      <c r="V1822" s="140"/>
      <c r="W1822" s="74"/>
      <c r="X1822" s="140"/>
      <c r="Y1822" s="140"/>
      <c r="Z1822" s="87"/>
      <c r="AA1822" s="12"/>
    </row>
    <row r="1823" customFormat="false" ht="12" hidden="false" customHeight="true" outlineLevel="0" collapsed="false">
      <c r="A1823" s="5"/>
      <c r="B1823" s="139" t="s">
        <v>4347</v>
      </c>
      <c r="C1823" s="140"/>
      <c r="D1823" s="115" t="s">
        <v>4348</v>
      </c>
      <c r="E1823" s="115"/>
      <c r="F1823" s="115"/>
      <c r="G1823" s="115"/>
      <c r="H1823" s="141" t="s">
        <v>4349</v>
      </c>
      <c r="I1823" s="142"/>
      <c r="J1823" s="143" t="s">
        <v>4350</v>
      </c>
      <c r="K1823" s="143"/>
      <c r="L1823" s="143"/>
      <c r="M1823" s="143"/>
      <c r="N1823" s="143"/>
      <c r="O1823" s="144" t="s">
        <v>83</v>
      </c>
      <c r="P1823" s="140"/>
      <c r="Q1823" s="140"/>
      <c r="R1823" s="140" t="s">
        <v>4353</v>
      </c>
      <c r="S1823" s="74"/>
      <c r="T1823" s="140"/>
      <c r="U1823" s="74"/>
      <c r="V1823" s="140"/>
      <c r="W1823" s="74"/>
      <c r="X1823" s="140"/>
      <c r="Y1823" s="140"/>
      <c r="Z1823" s="87"/>
      <c r="AA1823" s="12"/>
    </row>
    <row r="1824" customFormat="false" ht="12" hidden="false" customHeight="true" outlineLevel="0" collapsed="false">
      <c r="A1824" s="5"/>
      <c r="B1824" s="139" t="s">
        <v>4354</v>
      </c>
      <c r="C1824" s="140"/>
      <c r="D1824" s="115" t="s">
        <v>4355</v>
      </c>
      <c r="E1824" s="115"/>
      <c r="F1824" s="115"/>
      <c r="G1824" s="115"/>
      <c r="H1824" s="141" t="s">
        <v>83</v>
      </c>
      <c r="I1824" s="142"/>
      <c r="J1824" s="143" t="s">
        <v>4356</v>
      </c>
      <c r="K1824" s="143"/>
      <c r="L1824" s="143"/>
      <c r="M1824" s="143"/>
      <c r="N1824" s="143"/>
      <c r="O1824" s="144" t="s">
        <v>83</v>
      </c>
      <c r="P1824" s="140"/>
      <c r="Q1824" s="140"/>
      <c r="R1824" s="140" t="s">
        <v>4357</v>
      </c>
      <c r="S1824" s="74"/>
      <c r="T1824" s="140"/>
      <c r="U1824" s="74"/>
      <c r="V1824" s="140"/>
      <c r="W1824" s="74"/>
      <c r="X1824" s="140"/>
      <c r="Y1824" s="140"/>
      <c r="Z1824" s="87"/>
      <c r="AA1824" s="12"/>
    </row>
    <row r="1825" customFormat="false" ht="12" hidden="false" customHeight="true" outlineLevel="0" collapsed="false">
      <c r="A1825" s="5"/>
      <c r="B1825" s="139" t="s">
        <v>4354</v>
      </c>
      <c r="C1825" s="140"/>
      <c r="D1825" s="115" t="s">
        <v>4355</v>
      </c>
      <c r="E1825" s="115"/>
      <c r="F1825" s="115"/>
      <c r="G1825" s="115"/>
      <c r="H1825" s="141" t="s">
        <v>83</v>
      </c>
      <c r="I1825" s="142"/>
      <c r="J1825" s="143" t="s">
        <v>4356</v>
      </c>
      <c r="K1825" s="143"/>
      <c r="L1825" s="143"/>
      <c r="M1825" s="143"/>
      <c r="N1825" s="143"/>
      <c r="O1825" s="144" t="s">
        <v>83</v>
      </c>
      <c r="P1825" s="140"/>
      <c r="Q1825" s="140"/>
      <c r="R1825" s="140" t="s">
        <v>4358</v>
      </c>
      <c r="S1825" s="74"/>
      <c r="T1825" s="140"/>
      <c r="U1825" s="74"/>
      <c r="V1825" s="140"/>
      <c r="W1825" s="74"/>
      <c r="X1825" s="140"/>
      <c r="Y1825" s="140"/>
      <c r="Z1825" s="87"/>
      <c r="AA1825" s="12"/>
    </row>
    <row r="1826" customFormat="false" ht="12" hidden="false" customHeight="true" outlineLevel="0" collapsed="false">
      <c r="A1826" s="5"/>
      <c r="B1826" s="139" t="s">
        <v>4354</v>
      </c>
      <c r="C1826" s="140"/>
      <c r="D1826" s="115" t="s">
        <v>4355</v>
      </c>
      <c r="E1826" s="115"/>
      <c r="F1826" s="115"/>
      <c r="G1826" s="115"/>
      <c r="H1826" s="141" t="s">
        <v>83</v>
      </c>
      <c r="I1826" s="142"/>
      <c r="J1826" s="143" t="s">
        <v>4356</v>
      </c>
      <c r="K1826" s="143"/>
      <c r="L1826" s="143"/>
      <c r="M1826" s="143"/>
      <c r="N1826" s="143"/>
      <c r="O1826" s="144" t="s">
        <v>83</v>
      </c>
      <c r="P1826" s="140"/>
      <c r="Q1826" s="140"/>
      <c r="R1826" s="140" t="s">
        <v>4359</v>
      </c>
      <c r="S1826" s="74"/>
      <c r="T1826" s="140"/>
      <c r="U1826" s="74"/>
      <c r="V1826" s="140"/>
      <c r="W1826" s="74"/>
      <c r="X1826" s="140"/>
      <c r="Y1826" s="140"/>
      <c r="Z1826" s="87"/>
      <c r="AA1826" s="12"/>
    </row>
    <row r="1827" customFormat="false" ht="12" hidden="false" customHeight="true" outlineLevel="0" collapsed="false">
      <c r="A1827" s="5"/>
      <c r="B1827" s="139" t="s">
        <v>4360</v>
      </c>
      <c r="C1827" s="140"/>
      <c r="D1827" s="115"/>
      <c r="E1827" s="115"/>
      <c r="F1827" s="115"/>
      <c r="G1827" s="115"/>
      <c r="H1827" s="141" t="s">
        <v>181</v>
      </c>
      <c r="I1827" s="142"/>
      <c r="J1827" s="143" t="s">
        <v>4361</v>
      </c>
      <c r="K1827" s="143"/>
      <c r="L1827" s="143"/>
      <c r="M1827" s="143"/>
      <c r="N1827" s="143"/>
      <c r="O1827" s="144" t="s">
        <v>83</v>
      </c>
      <c r="P1827" s="140"/>
      <c r="Q1827" s="140"/>
      <c r="R1827" s="140" t="s">
        <v>4362</v>
      </c>
      <c r="S1827" s="74"/>
      <c r="T1827" s="140"/>
      <c r="U1827" s="74"/>
      <c r="V1827" s="140"/>
      <c r="W1827" s="74"/>
      <c r="X1827" s="140"/>
      <c r="Y1827" s="140"/>
      <c r="Z1827" s="87"/>
      <c r="AA1827" s="12"/>
    </row>
    <row r="1828" customFormat="false" ht="12" hidden="false" customHeight="true" outlineLevel="0" collapsed="false">
      <c r="A1828" s="5"/>
      <c r="B1828" s="139" t="s">
        <v>4360</v>
      </c>
      <c r="C1828" s="140"/>
      <c r="D1828" s="115"/>
      <c r="E1828" s="115"/>
      <c r="F1828" s="115"/>
      <c r="G1828" s="115"/>
      <c r="H1828" s="141" t="s">
        <v>181</v>
      </c>
      <c r="I1828" s="142"/>
      <c r="J1828" s="143" t="s">
        <v>4361</v>
      </c>
      <c r="K1828" s="143"/>
      <c r="L1828" s="143"/>
      <c r="M1828" s="143"/>
      <c r="N1828" s="143"/>
      <c r="O1828" s="144" t="s">
        <v>83</v>
      </c>
      <c r="P1828" s="140"/>
      <c r="Q1828" s="140"/>
      <c r="R1828" s="140" t="s">
        <v>4363</v>
      </c>
      <c r="S1828" s="74"/>
      <c r="T1828" s="140"/>
      <c r="U1828" s="74"/>
      <c r="V1828" s="140"/>
      <c r="W1828" s="74"/>
      <c r="X1828" s="140"/>
      <c r="Y1828" s="140"/>
      <c r="Z1828" s="87"/>
      <c r="AA1828" s="12"/>
    </row>
    <row r="1829" customFormat="false" ht="12" hidden="false" customHeight="true" outlineLevel="0" collapsed="false">
      <c r="A1829" s="5"/>
      <c r="B1829" s="139" t="s">
        <v>4364</v>
      </c>
      <c r="C1829" s="140"/>
      <c r="D1829" s="115"/>
      <c r="E1829" s="115"/>
      <c r="F1829" s="115"/>
      <c r="G1829" s="115"/>
      <c r="H1829" s="141" t="s">
        <v>181</v>
      </c>
      <c r="I1829" s="142"/>
      <c r="J1829" s="143" t="s">
        <v>4361</v>
      </c>
      <c r="K1829" s="143"/>
      <c r="L1829" s="143"/>
      <c r="M1829" s="143"/>
      <c r="N1829" s="143"/>
      <c r="O1829" s="144" t="s">
        <v>83</v>
      </c>
      <c r="P1829" s="140"/>
      <c r="Q1829" s="140"/>
      <c r="R1829" s="140" t="s">
        <v>4365</v>
      </c>
      <c r="S1829" s="74"/>
      <c r="T1829" s="140"/>
      <c r="U1829" s="74"/>
      <c r="V1829" s="140"/>
      <c r="W1829" s="74"/>
      <c r="X1829" s="140"/>
      <c r="Y1829" s="140"/>
      <c r="Z1829" s="87"/>
      <c r="AA1829" s="12"/>
    </row>
    <row r="1830" customFormat="false" ht="12" hidden="false" customHeight="true" outlineLevel="0" collapsed="false">
      <c r="A1830" s="5"/>
      <c r="B1830" s="139" t="s">
        <v>4364</v>
      </c>
      <c r="C1830" s="140"/>
      <c r="D1830" s="115"/>
      <c r="E1830" s="115"/>
      <c r="F1830" s="115"/>
      <c r="G1830" s="115"/>
      <c r="H1830" s="141" t="s">
        <v>181</v>
      </c>
      <c r="I1830" s="142"/>
      <c r="J1830" s="143" t="s">
        <v>4361</v>
      </c>
      <c r="K1830" s="143"/>
      <c r="L1830" s="143"/>
      <c r="M1830" s="143"/>
      <c r="N1830" s="143"/>
      <c r="O1830" s="144" t="s">
        <v>83</v>
      </c>
      <c r="P1830" s="140"/>
      <c r="Q1830" s="140"/>
      <c r="R1830" s="140" t="s">
        <v>4366</v>
      </c>
      <c r="S1830" s="74"/>
      <c r="T1830" s="140"/>
      <c r="U1830" s="74"/>
      <c r="V1830" s="140"/>
      <c r="W1830" s="74"/>
      <c r="X1830" s="140"/>
      <c r="Y1830" s="140"/>
      <c r="Z1830" s="87"/>
      <c r="AA1830" s="12"/>
    </row>
    <row r="1831" customFormat="false" ht="3" hidden="false" customHeight="true" outlineLevel="0" collapsed="false">
      <c r="A1831" s="5"/>
      <c r="B1831" s="77"/>
      <c r="C1831" s="78"/>
      <c r="D1831" s="59"/>
      <c r="E1831" s="59"/>
      <c r="F1831" s="59"/>
      <c r="G1831" s="59"/>
      <c r="H1831" s="59"/>
      <c r="I1831" s="59"/>
      <c r="J1831" s="59"/>
      <c r="K1831" s="78"/>
      <c r="L1831" s="59"/>
      <c r="M1831" s="59"/>
      <c r="N1831" s="59"/>
      <c r="O1831" s="59"/>
      <c r="P1831" s="78"/>
      <c r="Q1831" s="59"/>
      <c r="R1831" s="59"/>
      <c r="S1831" s="59"/>
      <c r="T1831" s="59"/>
      <c r="U1831" s="59"/>
      <c r="V1831" s="59"/>
      <c r="W1831" s="59"/>
      <c r="X1831" s="59"/>
      <c r="Y1831" s="59"/>
      <c r="Z1831" s="79"/>
      <c r="AA1831" s="12"/>
    </row>
    <row r="1832" customFormat="false" ht="12.75" hidden="false" customHeight="false" outlineLevel="0" collapsed="false">
      <c r="A1832" s="5"/>
      <c r="D1832" s="74"/>
      <c r="E1832" s="4"/>
      <c r="F1832" s="4"/>
      <c r="G1832" s="4"/>
      <c r="H1832" s="4"/>
      <c r="I1832" s="4"/>
      <c r="J1832" s="4"/>
      <c r="K1832" s="74"/>
      <c r="L1832" s="4"/>
      <c r="M1832" s="4"/>
      <c r="N1832" s="4"/>
      <c r="O1832" s="4"/>
      <c r="P1832" s="74"/>
      <c r="Q1832" s="4"/>
      <c r="R1832" s="4"/>
      <c r="S1832" s="4"/>
      <c r="X1832" s="4"/>
      <c r="AA1832" s="12"/>
    </row>
    <row r="1833" customFormat="false" ht="9.75" hidden="false" customHeight="true" outlineLevel="0" collapsed="false">
      <c r="A1833" s="5"/>
      <c r="B1833" s="145"/>
      <c r="C1833" s="145"/>
      <c r="D1833" s="145"/>
      <c r="E1833" s="145"/>
      <c r="F1833" s="145"/>
      <c r="G1833" s="145"/>
      <c r="H1833" s="145"/>
      <c r="I1833" s="145"/>
      <c r="J1833" s="145"/>
      <c r="K1833" s="145"/>
      <c r="L1833" s="145"/>
      <c r="M1833" s="145"/>
      <c r="N1833" s="145"/>
      <c r="O1833" s="145"/>
      <c r="P1833" s="145"/>
      <c r="Q1833" s="145"/>
      <c r="R1833" s="145"/>
      <c r="S1833" s="145"/>
      <c r="T1833" s="145"/>
      <c r="U1833" s="145"/>
      <c r="V1833" s="145"/>
      <c r="W1833" s="145"/>
      <c r="X1833" s="145"/>
      <c r="Y1833" s="145"/>
      <c r="Z1833" s="145"/>
      <c r="AA1833" s="70"/>
    </row>
    <row r="1834" customFormat="false" ht="19.5" hidden="false" customHeight="true" outlineLevel="0" collapsed="false">
      <c r="A1834" s="5"/>
      <c r="B1834" s="145"/>
      <c r="C1834" s="146" t="s">
        <v>4367</v>
      </c>
      <c r="D1834" s="147" t="n">
        <v>0</v>
      </c>
      <c r="E1834" s="145"/>
      <c r="F1834" s="145"/>
      <c r="G1834" s="148" t="s">
        <v>4368</v>
      </c>
      <c r="H1834" s="148"/>
      <c r="I1834" s="149" t="n">
        <v>0</v>
      </c>
      <c r="L1834" s="150" t="s">
        <v>4369</v>
      </c>
      <c r="M1834" s="150"/>
      <c r="N1834" s="150"/>
      <c r="O1834" s="151" t="n">
        <v>0</v>
      </c>
      <c r="P1834" s="151"/>
      <c r="Q1834" s="145"/>
      <c r="R1834" s="145"/>
      <c r="S1834" s="145"/>
      <c r="T1834" s="145"/>
      <c r="U1834" s="145"/>
      <c r="V1834" s="145"/>
      <c r="W1834" s="145"/>
      <c r="X1834" s="145"/>
      <c r="Y1834" s="145"/>
      <c r="Z1834" s="145"/>
      <c r="AA1834" s="70"/>
    </row>
    <row r="1835" customFormat="false" ht="7.5" hidden="false" customHeight="true" outlineLevel="0" collapsed="false">
      <c r="A1835" s="5"/>
      <c r="AA1835" s="12"/>
    </row>
    <row r="1836" customFormat="false" ht="13.5" hidden="false" customHeight="false" outlineLevel="0" collapsed="false">
      <c r="A1836" s="5"/>
      <c r="B1836" s="152" t="s">
        <v>4370</v>
      </c>
      <c r="AA1836" s="12"/>
    </row>
    <row r="1837" customFormat="false" ht="13.5" hidden="false" customHeight="false" outlineLevel="0" collapsed="false">
      <c r="A1837" s="5"/>
      <c r="B1837" s="153"/>
      <c r="C1837" s="154"/>
      <c r="D1837" s="154"/>
      <c r="E1837" s="154"/>
      <c r="F1837" s="154"/>
      <c r="G1837" s="154"/>
      <c r="H1837" s="154"/>
      <c r="I1837" s="154"/>
      <c r="J1837" s="154"/>
      <c r="K1837" s="154"/>
      <c r="L1837" s="154"/>
      <c r="M1837" s="154"/>
      <c r="N1837" s="154"/>
      <c r="O1837" s="154"/>
      <c r="P1837" s="154"/>
      <c r="Q1837" s="154"/>
      <c r="R1837" s="154"/>
      <c r="S1837" s="154"/>
      <c r="T1837" s="154"/>
      <c r="U1837" s="154"/>
      <c r="V1837" s="154"/>
      <c r="W1837" s="154"/>
      <c r="X1837" s="154"/>
      <c r="Y1837" s="154"/>
      <c r="Z1837" s="155"/>
      <c r="AA1837" s="12"/>
    </row>
    <row r="1838" customFormat="false" ht="12.75" hidden="false" customHeight="false" outlineLevel="0" collapsed="false">
      <c r="A1838" s="5"/>
      <c r="B1838" s="156" t="s">
        <v>4371</v>
      </c>
      <c r="C1838" s="157"/>
      <c r="D1838" s="158"/>
      <c r="E1838" s="158"/>
      <c r="F1838" s="158"/>
      <c r="G1838" s="158"/>
      <c r="H1838" s="158"/>
      <c r="I1838" s="59"/>
      <c r="J1838" s="59"/>
      <c r="K1838" s="4"/>
      <c r="L1838" s="159" t="s">
        <v>4372</v>
      </c>
      <c r="M1838" s="160"/>
      <c r="N1838" s="160"/>
      <c r="O1838" s="160"/>
      <c r="P1838" s="160"/>
      <c r="Q1838" s="59"/>
      <c r="R1838" s="59"/>
      <c r="S1838" s="59"/>
      <c r="T1838" s="59"/>
      <c r="U1838" s="59"/>
      <c r="V1838" s="59"/>
      <c r="W1838" s="59"/>
      <c r="X1838" s="59"/>
      <c r="Y1838" s="4"/>
      <c r="Z1838" s="161"/>
      <c r="AA1838" s="12"/>
    </row>
    <row r="1839" customFormat="false" ht="12.75" hidden="false" customHeight="false" outlineLevel="0" collapsed="false">
      <c r="A1839" s="5"/>
      <c r="B1839" s="162"/>
      <c r="C1839" s="4"/>
      <c r="D1839" s="4"/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  <c r="U1839" s="4"/>
      <c r="V1839" s="4"/>
      <c r="W1839" s="4"/>
      <c r="X1839" s="4"/>
      <c r="Y1839" s="4"/>
      <c r="Z1839" s="161"/>
      <c r="AA1839" s="12"/>
    </row>
    <row r="1840" customFormat="false" ht="12.75" hidden="false" customHeight="false" outlineLevel="0" collapsed="false">
      <c r="A1840" s="5"/>
      <c r="B1840" s="156" t="s">
        <v>4373</v>
      </c>
      <c r="C1840" s="160"/>
      <c r="D1840" s="59"/>
      <c r="E1840" s="59"/>
      <c r="F1840" s="59"/>
      <c r="G1840" s="59"/>
      <c r="H1840" s="59"/>
      <c r="I1840" s="59"/>
      <c r="J1840" s="59"/>
      <c r="K1840" s="4"/>
      <c r="L1840" s="163" t="s">
        <v>4374</v>
      </c>
      <c r="M1840" s="98"/>
      <c r="N1840" s="98"/>
      <c r="O1840" s="98"/>
      <c r="P1840" s="101"/>
      <c r="Q1840" s="59"/>
      <c r="R1840" s="59"/>
      <c r="S1840" s="59"/>
      <c r="T1840" s="59"/>
      <c r="U1840" s="59"/>
      <c r="V1840" s="59"/>
      <c r="W1840" s="59"/>
      <c r="X1840" s="59"/>
      <c r="Y1840" s="4"/>
      <c r="Z1840" s="161"/>
      <c r="AA1840" s="12"/>
    </row>
    <row r="1841" customFormat="false" ht="12.75" hidden="false" customHeight="false" outlineLevel="0" collapsed="false">
      <c r="A1841" s="5"/>
      <c r="B1841" s="162"/>
      <c r="C1841" s="4"/>
      <c r="D1841" s="4"/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  <c r="U1841" s="4"/>
      <c r="V1841" s="4"/>
      <c r="W1841" s="4"/>
      <c r="X1841" s="4"/>
      <c r="Y1841" s="4"/>
      <c r="Z1841" s="161"/>
      <c r="AA1841" s="12"/>
    </row>
    <row r="1842" customFormat="false" ht="12.75" hidden="false" customHeight="false" outlineLevel="0" collapsed="false">
      <c r="A1842" s="5"/>
      <c r="B1842" s="162"/>
      <c r="C1842" s="4"/>
      <c r="D1842" s="164" t="s">
        <v>4375</v>
      </c>
      <c r="E1842" s="164" t="s">
        <v>4376</v>
      </c>
      <c r="F1842" s="4"/>
      <c r="G1842" s="4"/>
      <c r="H1842" s="4"/>
      <c r="I1842" s="4"/>
      <c r="J1842" s="4"/>
      <c r="K1842" s="4"/>
      <c r="L1842" s="163" t="s">
        <v>4377</v>
      </c>
      <c r="M1842" s="98"/>
      <c r="N1842" s="98"/>
      <c r="O1842" s="98"/>
      <c r="P1842" s="101"/>
      <c r="Q1842" s="59"/>
      <c r="R1842" s="59"/>
      <c r="S1842" s="59"/>
      <c r="T1842" s="59"/>
      <c r="U1842" s="59"/>
      <c r="V1842" s="59"/>
      <c r="W1842" s="59"/>
      <c r="X1842" s="59"/>
      <c r="Y1842" s="4"/>
      <c r="Z1842" s="161"/>
      <c r="AA1842" s="12"/>
    </row>
    <row r="1843" customFormat="false" ht="12.75" hidden="false" customHeight="false" outlineLevel="0" collapsed="false">
      <c r="A1843" s="5"/>
      <c r="B1843" s="165" t="s">
        <v>4378</v>
      </c>
      <c r="C1843" s="4"/>
      <c r="D1843" s="160"/>
      <c r="E1843" s="160"/>
      <c r="F1843" s="4"/>
      <c r="G1843" s="4"/>
      <c r="H1843" s="4"/>
      <c r="I1843" s="4"/>
      <c r="J1843" s="4"/>
      <c r="K1843" s="4"/>
      <c r="L1843" s="164"/>
      <c r="M1843" s="4"/>
      <c r="N1843" s="4"/>
      <c r="O1843" s="4"/>
      <c r="P1843" s="4"/>
      <c r="Q1843" s="4"/>
      <c r="R1843" s="4"/>
      <c r="S1843" s="4"/>
      <c r="T1843" s="4"/>
      <c r="U1843" s="4"/>
      <c r="V1843" s="4"/>
      <c r="W1843" s="4"/>
      <c r="X1843" s="4"/>
      <c r="Y1843" s="4"/>
      <c r="Z1843" s="161"/>
      <c r="AA1843" s="12"/>
    </row>
    <row r="1844" customFormat="false" ht="12.75" hidden="false" customHeight="false" outlineLevel="0" collapsed="false">
      <c r="A1844" s="5"/>
      <c r="B1844" s="165" t="s">
        <v>4379</v>
      </c>
      <c r="C1844" s="4"/>
      <c r="D1844" s="160"/>
      <c r="E1844" s="160"/>
      <c r="F1844" s="4"/>
      <c r="G1844" s="4"/>
      <c r="H1844" s="4"/>
      <c r="I1844" s="4"/>
      <c r="J1844" s="4"/>
      <c r="K1844" s="4"/>
      <c r="L1844" s="164"/>
      <c r="M1844" s="4"/>
      <c r="N1844" s="4"/>
      <c r="O1844" s="4"/>
      <c r="P1844" s="4"/>
      <c r="Q1844" s="4"/>
      <c r="R1844" s="4"/>
      <c r="S1844" s="4"/>
      <c r="T1844" s="4"/>
      <c r="U1844" s="4"/>
      <c r="V1844" s="4"/>
      <c r="W1844" s="4"/>
      <c r="X1844" s="4"/>
      <c r="Y1844" s="4"/>
      <c r="Z1844" s="161"/>
      <c r="AA1844" s="12"/>
    </row>
    <row r="1845" customFormat="false" ht="3.75" hidden="false" customHeight="true" outlineLevel="0" collapsed="false">
      <c r="A1845" s="5"/>
      <c r="B1845" s="166"/>
      <c r="C1845" s="25"/>
      <c r="D1845" s="25"/>
      <c r="E1845" s="25"/>
      <c r="F1845" s="25"/>
      <c r="G1845" s="25"/>
      <c r="H1845" s="25"/>
      <c r="I1845" s="25"/>
      <c r="J1845" s="25"/>
      <c r="K1845" s="25"/>
      <c r="L1845" s="167"/>
      <c r="M1845" s="25"/>
      <c r="N1845" s="25"/>
      <c r="O1845" s="25"/>
      <c r="P1845" s="25"/>
      <c r="Q1845" s="25"/>
      <c r="R1845" s="25"/>
      <c r="S1845" s="25"/>
      <c r="T1845" s="25"/>
      <c r="U1845" s="25"/>
      <c r="V1845" s="25"/>
      <c r="W1845" s="25"/>
      <c r="X1845" s="25"/>
      <c r="Y1845" s="25"/>
      <c r="Z1845" s="168"/>
      <c r="AA1845" s="12"/>
    </row>
    <row r="1846" customFormat="false" ht="8.25" hidden="false" customHeight="true" outlineLevel="0" collapsed="false">
      <c r="A1846" s="77"/>
      <c r="B1846" s="59"/>
      <c r="C1846" s="59"/>
      <c r="D1846" s="59"/>
      <c r="E1846" s="59"/>
      <c r="F1846" s="59"/>
      <c r="G1846" s="59"/>
      <c r="H1846" s="59"/>
      <c r="I1846" s="59"/>
      <c r="J1846" s="59"/>
      <c r="K1846" s="59"/>
      <c r="L1846" s="59"/>
      <c r="M1846" s="59"/>
      <c r="N1846" s="59"/>
      <c r="O1846" s="59"/>
      <c r="P1846" s="59"/>
      <c r="Q1846" s="59"/>
      <c r="R1846" s="59"/>
      <c r="S1846" s="59"/>
      <c r="T1846" s="59"/>
      <c r="U1846" s="59"/>
      <c r="V1846" s="59"/>
      <c r="W1846" s="59"/>
      <c r="X1846" s="59"/>
      <c r="Y1846" s="59"/>
      <c r="Z1846" s="59"/>
      <c r="AA1846" s="79"/>
    </row>
  </sheetData>
  <mergeCells count="349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D489:G489"/>
    <mergeCell ref="J489:N489"/>
    <mergeCell ref="D490:G490"/>
    <mergeCell ref="J490:N490"/>
    <mergeCell ref="D491:G491"/>
    <mergeCell ref="J491:N491"/>
    <mergeCell ref="D492:G492"/>
    <mergeCell ref="J492:N492"/>
    <mergeCell ref="D493:G493"/>
    <mergeCell ref="J493:N493"/>
    <mergeCell ref="D494:G494"/>
    <mergeCell ref="J494:N494"/>
    <mergeCell ref="D495:G495"/>
    <mergeCell ref="J495:N495"/>
    <mergeCell ref="D496:G496"/>
    <mergeCell ref="J496:N496"/>
    <mergeCell ref="D497:G497"/>
    <mergeCell ref="J497:N497"/>
    <mergeCell ref="D498:G498"/>
    <mergeCell ref="J498:N498"/>
    <mergeCell ref="D499:G499"/>
    <mergeCell ref="J499:N499"/>
    <mergeCell ref="D500:G500"/>
    <mergeCell ref="J500:N500"/>
    <mergeCell ref="D501:G501"/>
    <mergeCell ref="J501:N501"/>
    <mergeCell ref="D502:G502"/>
    <mergeCell ref="J502:N502"/>
    <mergeCell ref="D503:G503"/>
    <mergeCell ref="J503:N503"/>
    <mergeCell ref="D504:G504"/>
    <mergeCell ref="J504:N504"/>
    <mergeCell ref="D505:G505"/>
    <mergeCell ref="J505:N505"/>
    <mergeCell ref="D506:G506"/>
    <mergeCell ref="J506:N506"/>
    <mergeCell ref="D507:G507"/>
    <mergeCell ref="J507:N507"/>
    <mergeCell ref="D508:G508"/>
    <mergeCell ref="J508:N508"/>
    <mergeCell ref="D509:G509"/>
    <mergeCell ref="J509:N509"/>
    <mergeCell ref="D510:G510"/>
    <mergeCell ref="J510:N510"/>
    <mergeCell ref="D511:G511"/>
    <mergeCell ref="J511:N511"/>
    <mergeCell ref="D512:G512"/>
    <mergeCell ref="J512:N512"/>
    <mergeCell ref="D513:G513"/>
    <mergeCell ref="J513:N513"/>
    <mergeCell ref="D514:G514"/>
    <mergeCell ref="J514:N514"/>
    <mergeCell ref="D515:G515"/>
    <mergeCell ref="J515:N515"/>
    <mergeCell ref="D516:G516"/>
    <mergeCell ref="J516:N516"/>
    <mergeCell ref="D517:G517"/>
    <mergeCell ref="J517:N517"/>
    <mergeCell ref="D518:G518"/>
    <mergeCell ref="J518:N518"/>
    <mergeCell ref="D519:G519"/>
    <mergeCell ref="J519:N519"/>
    <mergeCell ref="D520:G520"/>
    <mergeCell ref="J520:N520"/>
    <mergeCell ref="D521:G521"/>
    <mergeCell ref="J521:N521"/>
    <mergeCell ref="D522:G522"/>
    <mergeCell ref="J522:N522"/>
    <mergeCell ref="D523:G523"/>
    <mergeCell ref="J523:N523"/>
    <mergeCell ref="D524:G524"/>
    <mergeCell ref="J524:N524"/>
    <mergeCell ref="D525:G525"/>
    <mergeCell ref="J525:N525"/>
    <mergeCell ref="D526:G526"/>
    <mergeCell ref="J526:N526"/>
    <mergeCell ref="D527:G527"/>
    <mergeCell ref="J527:N527"/>
    <mergeCell ref="D528:G528"/>
    <mergeCell ref="J528:N528"/>
    <mergeCell ref="D529:G529"/>
    <mergeCell ref="J529:N529"/>
    <mergeCell ref="D530:G530"/>
    <mergeCell ref="J530:N530"/>
    <mergeCell ref="D531:G531"/>
    <mergeCell ref="J531:N531"/>
    <mergeCell ref="D532:G532"/>
    <mergeCell ref="J532:N532"/>
    <mergeCell ref="D533:G533"/>
    <mergeCell ref="J533:N533"/>
    <mergeCell ref="D534:G534"/>
    <mergeCell ref="J534:N534"/>
    <mergeCell ref="D535:G535"/>
    <mergeCell ref="J535:N535"/>
    <mergeCell ref="D536:G536"/>
    <mergeCell ref="J536:N536"/>
    <mergeCell ref="D537:G537"/>
    <mergeCell ref="J537:N537"/>
    <mergeCell ref="D538:G538"/>
    <mergeCell ref="J538:N538"/>
    <mergeCell ref="D539:G539"/>
    <mergeCell ref="J539:N539"/>
    <mergeCell ref="D540:G540"/>
    <mergeCell ref="J540:N540"/>
    <mergeCell ref="D541:G541"/>
    <mergeCell ref="J541:N541"/>
    <mergeCell ref="D542:G542"/>
    <mergeCell ref="J542:N542"/>
    <mergeCell ref="D543:G543"/>
    <mergeCell ref="J543:N543"/>
    <mergeCell ref="D544:G544"/>
    <mergeCell ref="J544:N544"/>
    <mergeCell ref="D545:G545"/>
    <mergeCell ref="J545:N545"/>
    <mergeCell ref="D546:G546"/>
    <mergeCell ref="J546:N546"/>
    <mergeCell ref="D547:G547"/>
    <mergeCell ref="J547:N547"/>
    <mergeCell ref="D548:G548"/>
    <mergeCell ref="J548:N548"/>
    <mergeCell ref="D549:G549"/>
    <mergeCell ref="J549:N549"/>
    <mergeCell ref="D550:G550"/>
    <mergeCell ref="J550:N550"/>
    <mergeCell ref="D551:G551"/>
    <mergeCell ref="J551:N551"/>
    <mergeCell ref="D552:G552"/>
    <mergeCell ref="J552:N552"/>
    <mergeCell ref="D553:G553"/>
    <mergeCell ref="J553:N553"/>
    <mergeCell ref="D554:G554"/>
    <mergeCell ref="J554:N554"/>
    <mergeCell ref="D555:G555"/>
    <mergeCell ref="J555:N555"/>
    <mergeCell ref="D556:G556"/>
    <mergeCell ref="J556:N556"/>
    <mergeCell ref="D557:G557"/>
    <mergeCell ref="J557:N557"/>
    <mergeCell ref="D558:G558"/>
    <mergeCell ref="J558:N558"/>
    <mergeCell ref="D559:G559"/>
    <mergeCell ref="J559:N559"/>
    <mergeCell ref="D560:G560"/>
    <mergeCell ref="J560:N560"/>
    <mergeCell ref="D561:G561"/>
    <mergeCell ref="J561:N561"/>
    <mergeCell ref="D562:G562"/>
    <mergeCell ref="J562:N562"/>
    <mergeCell ref="D563:G563"/>
    <mergeCell ref="J563:N563"/>
    <mergeCell ref="D564:G564"/>
    <mergeCell ref="J564:N564"/>
    <mergeCell ref="D565:G565"/>
    <mergeCell ref="J565:N565"/>
    <mergeCell ref="D566:G566"/>
    <mergeCell ref="J566:N566"/>
    <mergeCell ref="D567:G567"/>
    <mergeCell ref="J567:N567"/>
    <mergeCell ref="D568:G568"/>
    <mergeCell ref="J568:N568"/>
    <mergeCell ref="D569:G569"/>
    <mergeCell ref="J569:N569"/>
    <mergeCell ref="D570:G570"/>
    <mergeCell ref="J570:N570"/>
    <mergeCell ref="D571:G571"/>
    <mergeCell ref="J571:N571"/>
    <mergeCell ref="D572:G572"/>
    <mergeCell ref="J572:N572"/>
    <mergeCell ref="D573:G573"/>
    <mergeCell ref="J573:N573"/>
    <mergeCell ref="D574:G574"/>
    <mergeCell ref="J574:N574"/>
    <mergeCell ref="D575:G575"/>
    <mergeCell ref="J575:N575"/>
    <mergeCell ref="D576:G576"/>
    <mergeCell ref="J576:N576"/>
    <mergeCell ref="D577:G577"/>
    <mergeCell ref="J577:N577"/>
    <mergeCell ref="D578:G578"/>
    <mergeCell ref="J578:N578"/>
    <mergeCell ref="D579:G579"/>
    <mergeCell ref="J579:N579"/>
    <mergeCell ref="D580:G580"/>
    <mergeCell ref="J580:N580"/>
    <mergeCell ref="D581:G581"/>
    <mergeCell ref="J581:N581"/>
    <mergeCell ref="D582:G582"/>
    <mergeCell ref="J582:N582"/>
    <mergeCell ref="D583:G583"/>
    <mergeCell ref="J583:N583"/>
    <mergeCell ref="D584:G584"/>
    <mergeCell ref="J584:N584"/>
    <mergeCell ref="D585:G585"/>
    <mergeCell ref="J585:N585"/>
    <mergeCell ref="D586:G586"/>
    <mergeCell ref="J586:N586"/>
    <mergeCell ref="D587:G587"/>
    <mergeCell ref="J587:N587"/>
    <mergeCell ref="D588:G588"/>
    <mergeCell ref="J588:N588"/>
    <mergeCell ref="D589:G589"/>
    <mergeCell ref="J589:N589"/>
    <mergeCell ref="D590:G590"/>
    <mergeCell ref="J590:N590"/>
    <mergeCell ref="D591:G591"/>
    <mergeCell ref="J591:N591"/>
    <mergeCell ref="D592:G592"/>
    <mergeCell ref="J592:N592"/>
    <mergeCell ref="D593:G593"/>
    <mergeCell ref="J593:N593"/>
    <mergeCell ref="D594:G594"/>
    <mergeCell ref="J594:N594"/>
    <mergeCell ref="D595:G595"/>
    <mergeCell ref="J595:N595"/>
    <mergeCell ref="D596:G596"/>
    <mergeCell ref="J596:N596"/>
    <mergeCell ref="D597:G597"/>
    <mergeCell ref="J597:N597"/>
    <mergeCell ref="D598:G598"/>
    <mergeCell ref="J598:N598"/>
    <mergeCell ref="D599:G599"/>
    <mergeCell ref="J599:N599"/>
    <mergeCell ref="D600:G600"/>
    <mergeCell ref="J600:N600"/>
    <mergeCell ref="D601:G601"/>
    <mergeCell ref="J601:N601"/>
    <mergeCell ref="D602:G602"/>
    <mergeCell ref="J602:N602"/>
    <mergeCell ref="D603:G603"/>
    <mergeCell ref="J603:N603"/>
    <mergeCell ref="D604:G604"/>
    <mergeCell ref="J604:N604"/>
    <mergeCell ref="D605:G605"/>
    <mergeCell ref="J605:N605"/>
    <mergeCell ref="D606:G606"/>
    <mergeCell ref="J606:N606"/>
    <mergeCell ref="D607:G607"/>
    <mergeCell ref="J607:N607"/>
    <mergeCell ref="D608:G608"/>
    <mergeCell ref="J608:N608"/>
    <mergeCell ref="D609:G609"/>
    <mergeCell ref="J609:N609"/>
    <mergeCell ref="D610:G610"/>
    <mergeCell ref="J610:N610"/>
    <mergeCell ref="D611:G611"/>
    <mergeCell ref="J611:N611"/>
    <mergeCell ref="D612:G612"/>
    <mergeCell ref="J612:N612"/>
    <mergeCell ref="D613:G613"/>
    <mergeCell ref="J613:N613"/>
    <mergeCell ref="D614:G614"/>
    <mergeCell ref="J614:N614"/>
    <mergeCell ref="D615:G615"/>
    <mergeCell ref="J615:N615"/>
    <mergeCell ref="D616:G616"/>
    <mergeCell ref="J616:N616"/>
    <mergeCell ref="D617:G617"/>
    <mergeCell ref="J617:N617"/>
    <mergeCell ref="D618:G618"/>
    <mergeCell ref="J618:N618"/>
    <mergeCell ref="D619:G619"/>
    <mergeCell ref="J619:N619"/>
    <mergeCell ref="D620:G620"/>
    <mergeCell ref="J620:N620"/>
    <mergeCell ref="D621:G621"/>
    <mergeCell ref="J621:N621"/>
    <mergeCell ref="D622:G622"/>
    <mergeCell ref="J622:N622"/>
    <mergeCell ref="D623:G623"/>
    <mergeCell ref="J623:N623"/>
    <mergeCell ref="D624:G624"/>
    <mergeCell ref="J624:N624"/>
    <mergeCell ref="D625:G625"/>
    <mergeCell ref="J625:N625"/>
    <mergeCell ref="D626:G626"/>
    <mergeCell ref="J626:N626"/>
    <mergeCell ref="D627:G627"/>
    <mergeCell ref="J627:N627"/>
    <mergeCell ref="D628:G628"/>
    <mergeCell ref="J628:N628"/>
    <mergeCell ref="D629:G629"/>
    <mergeCell ref="J629:N629"/>
    <mergeCell ref="D630:G630"/>
    <mergeCell ref="J630:N630"/>
    <mergeCell ref="D631:G631"/>
    <mergeCell ref="J631:N631"/>
    <mergeCell ref="D632:G632"/>
    <mergeCell ref="J632:N632"/>
    <mergeCell ref="D633:G633"/>
    <mergeCell ref="J633:N633"/>
    <mergeCell ref="D634:G634"/>
    <mergeCell ref="J634:N634"/>
    <mergeCell ref="D635:G635"/>
    <mergeCell ref="J635:N635"/>
    <mergeCell ref="D636:G636"/>
    <mergeCell ref="J636:N636"/>
    <mergeCell ref="D637:G637"/>
    <mergeCell ref="J637:N637"/>
    <mergeCell ref="D638:G638"/>
    <mergeCell ref="J638:N638"/>
    <mergeCell ref="D639:G639"/>
    <mergeCell ref="J639:N639"/>
    <mergeCell ref="D640:G640"/>
    <mergeCell ref="J640:N640"/>
    <mergeCell ref="D641:G641"/>
    <mergeCell ref="J641:N641"/>
    <mergeCell ref="D642:G642"/>
    <mergeCell ref="J642:N642"/>
    <mergeCell ref="D643:G643"/>
    <mergeCell ref="J643:N643"/>
    <mergeCell ref="D644:G644"/>
    <mergeCell ref="J644:N644"/>
    <mergeCell ref="D645:G645"/>
    <mergeCell ref="J645:N645"/>
    <mergeCell ref="D646:G646"/>
    <mergeCell ref="J646:N646"/>
    <mergeCell ref="D647:G647"/>
    <mergeCell ref="J647:N647"/>
    <mergeCell ref="D648:G648"/>
    <mergeCell ref="J648:N648"/>
    <mergeCell ref="D649:G649"/>
    <mergeCell ref="J649:N649"/>
    <mergeCell ref="D650:G650"/>
    <mergeCell ref="J650:N650"/>
    <mergeCell ref="D651:G651"/>
    <mergeCell ref="J651:N651"/>
    <mergeCell ref="D652:G652"/>
    <mergeCell ref="J652:N652"/>
    <mergeCell ref="D653:G653"/>
    <mergeCell ref="J653:N653"/>
    <mergeCell ref="D654:G654"/>
    <mergeCell ref="J654:N654"/>
    <mergeCell ref="D655:G655"/>
    <mergeCell ref="J655:N655"/>
    <mergeCell ref="D656:G656"/>
    <mergeCell ref="J656:N656"/>
    <mergeCell ref="D657:G657"/>
    <mergeCell ref="J657:N657"/>
    <mergeCell ref="D658:G658"/>
    <mergeCell ref="J658:N658"/>
    <mergeCell ref="D659:G659"/>
    <mergeCell ref="J659:N659"/>
    <mergeCell ref="D660:G660"/>
    <mergeCell ref="J660:N660"/>
    <mergeCell ref="D661:G661"/>
    <mergeCell ref="J661:N661"/>
    <mergeCell ref="D662:G662"/>
    <mergeCell ref="J662:N662"/>
    <mergeCell ref="D663:G663"/>
    <mergeCell ref="J663:N663"/>
    <mergeCell ref="D664:G664"/>
    <mergeCell ref="J664:N664"/>
    <mergeCell ref="D665:G665"/>
    <mergeCell ref="J665:N665"/>
    <mergeCell ref="D666:G666"/>
    <mergeCell ref="J666:N666"/>
    <mergeCell ref="D667:G667"/>
    <mergeCell ref="J667:N667"/>
    <mergeCell ref="D668:G668"/>
    <mergeCell ref="J668:N668"/>
    <mergeCell ref="D669:G669"/>
    <mergeCell ref="J669:N669"/>
    <mergeCell ref="D670:G670"/>
    <mergeCell ref="J670:N670"/>
    <mergeCell ref="D671:G671"/>
    <mergeCell ref="J671:N671"/>
    <mergeCell ref="D672:G672"/>
    <mergeCell ref="J672:N672"/>
    <mergeCell ref="D673:G673"/>
    <mergeCell ref="J673:N673"/>
    <mergeCell ref="D674:G674"/>
    <mergeCell ref="J674:N674"/>
    <mergeCell ref="D675:G675"/>
    <mergeCell ref="J675:N675"/>
    <mergeCell ref="D676:G676"/>
    <mergeCell ref="J676:N676"/>
    <mergeCell ref="D677:G677"/>
    <mergeCell ref="J677:N677"/>
    <mergeCell ref="D678:G678"/>
    <mergeCell ref="J678:N678"/>
    <mergeCell ref="D679:G679"/>
    <mergeCell ref="J679:N679"/>
    <mergeCell ref="D680:G680"/>
    <mergeCell ref="J680:N680"/>
    <mergeCell ref="D681:G681"/>
    <mergeCell ref="J681:N681"/>
    <mergeCell ref="D682:G682"/>
    <mergeCell ref="J682:N682"/>
    <mergeCell ref="D683:G683"/>
    <mergeCell ref="J683:N683"/>
    <mergeCell ref="D684:G684"/>
    <mergeCell ref="J684:N684"/>
    <mergeCell ref="D685:G685"/>
    <mergeCell ref="J685:N685"/>
    <mergeCell ref="D686:G686"/>
    <mergeCell ref="J686:N686"/>
    <mergeCell ref="D687:G687"/>
    <mergeCell ref="J687:N687"/>
    <mergeCell ref="D688:G688"/>
    <mergeCell ref="J688:N688"/>
    <mergeCell ref="D689:G689"/>
    <mergeCell ref="J689:N689"/>
    <mergeCell ref="D690:G690"/>
    <mergeCell ref="J690:N690"/>
    <mergeCell ref="D691:G691"/>
    <mergeCell ref="J691:N691"/>
    <mergeCell ref="D692:G692"/>
    <mergeCell ref="J692:N692"/>
    <mergeCell ref="D693:G693"/>
    <mergeCell ref="J693:N693"/>
    <mergeCell ref="D694:G694"/>
    <mergeCell ref="J694:N694"/>
    <mergeCell ref="D695:G695"/>
    <mergeCell ref="J695:N695"/>
    <mergeCell ref="D696:G696"/>
    <mergeCell ref="J696:N696"/>
    <mergeCell ref="D697:G697"/>
    <mergeCell ref="J697:N697"/>
    <mergeCell ref="D698:G698"/>
    <mergeCell ref="J698:N698"/>
    <mergeCell ref="D699:G699"/>
    <mergeCell ref="J699:N699"/>
    <mergeCell ref="D700:G700"/>
    <mergeCell ref="J700:N700"/>
    <mergeCell ref="D701:G701"/>
    <mergeCell ref="J701:N701"/>
    <mergeCell ref="D702:G702"/>
    <mergeCell ref="J702:N702"/>
    <mergeCell ref="D703:G703"/>
    <mergeCell ref="J703:N703"/>
    <mergeCell ref="D704:G704"/>
    <mergeCell ref="J704:N704"/>
    <mergeCell ref="D705:G705"/>
    <mergeCell ref="J705:N705"/>
    <mergeCell ref="D706:G706"/>
    <mergeCell ref="J706:N706"/>
    <mergeCell ref="D707:G707"/>
    <mergeCell ref="J707:N707"/>
    <mergeCell ref="D708:G708"/>
    <mergeCell ref="J708:N708"/>
    <mergeCell ref="D709:G709"/>
    <mergeCell ref="J709:N709"/>
    <mergeCell ref="D710:G710"/>
    <mergeCell ref="J710:N710"/>
    <mergeCell ref="D711:G711"/>
    <mergeCell ref="J711:N711"/>
    <mergeCell ref="D712:G712"/>
    <mergeCell ref="J712:N712"/>
    <mergeCell ref="D713:G713"/>
    <mergeCell ref="J713:N713"/>
    <mergeCell ref="D714:G714"/>
    <mergeCell ref="J714:N714"/>
    <mergeCell ref="D715:G715"/>
    <mergeCell ref="J715:N715"/>
    <mergeCell ref="D716:G716"/>
    <mergeCell ref="J716:N716"/>
    <mergeCell ref="D717:G717"/>
    <mergeCell ref="J717:N717"/>
    <mergeCell ref="D718:G718"/>
    <mergeCell ref="J718:N718"/>
    <mergeCell ref="D719:G719"/>
    <mergeCell ref="J719:N719"/>
    <mergeCell ref="D720:G720"/>
    <mergeCell ref="J720:N720"/>
    <mergeCell ref="D721:G721"/>
    <mergeCell ref="J721:N721"/>
    <mergeCell ref="D722:G722"/>
    <mergeCell ref="J722:N722"/>
    <mergeCell ref="D723:G723"/>
    <mergeCell ref="J723:N723"/>
    <mergeCell ref="D724:G724"/>
    <mergeCell ref="J724:N724"/>
    <mergeCell ref="D725:G725"/>
    <mergeCell ref="J725:N725"/>
    <mergeCell ref="D726:G726"/>
    <mergeCell ref="J726:N726"/>
    <mergeCell ref="D727:G727"/>
    <mergeCell ref="J727:N727"/>
    <mergeCell ref="D728:G728"/>
    <mergeCell ref="J728:N728"/>
    <mergeCell ref="D729:G729"/>
    <mergeCell ref="J729:N729"/>
    <mergeCell ref="D730:G730"/>
    <mergeCell ref="J730:N730"/>
    <mergeCell ref="D731:G731"/>
    <mergeCell ref="J731:N731"/>
    <mergeCell ref="D732:G732"/>
    <mergeCell ref="J732:N732"/>
    <mergeCell ref="D733:G733"/>
    <mergeCell ref="J733:N733"/>
    <mergeCell ref="D734:G734"/>
    <mergeCell ref="J734:N734"/>
    <mergeCell ref="D735:G735"/>
    <mergeCell ref="J735:N735"/>
    <mergeCell ref="D736:G736"/>
    <mergeCell ref="J736:N736"/>
    <mergeCell ref="D737:G737"/>
    <mergeCell ref="J737:N737"/>
    <mergeCell ref="D738:G738"/>
    <mergeCell ref="J738:N738"/>
    <mergeCell ref="D739:G739"/>
    <mergeCell ref="J739:N739"/>
    <mergeCell ref="D740:G740"/>
    <mergeCell ref="J740:N740"/>
    <mergeCell ref="D741:G741"/>
    <mergeCell ref="J741:N741"/>
    <mergeCell ref="D742:G742"/>
    <mergeCell ref="J742:N742"/>
    <mergeCell ref="D743:G743"/>
    <mergeCell ref="J743:N743"/>
    <mergeCell ref="D744:G744"/>
    <mergeCell ref="J744:N744"/>
    <mergeCell ref="D745:G745"/>
    <mergeCell ref="J745:N745"/>
    <mergeCell ref="D746:G746"/>
    <mergeCell ref="J746:N746"/>
    <mergeCell ref="D747:G747"/>
    <mergeCell ref="J747:N747"/>
    <mergeCell ref="D748:G748"/>
    <mergeCell ref="J748:N748"/>
    <mergeCell ref="D749:G749"/>
    <mergeCell ref="J749:N749"/>
    <mergeCell ref="D750:G750"/>
    <mergeCell ref="J750:N750"/>
    <mergeCell ref="D751:G751"/>
    <mergeCell ref="J751:N751"/>
    <mergeCell ref="D752:G752"/>
    <mergeCell ref="J752:N752"/>
    <mergeCell ref="D753:G753"/>
    <mergeCell ref="J753:N753"/>
    <mergeCell ref="D754:G754"/>
    <mergeCell ref="J754:N754"/>
    <mergeCell ref="D755:G755"/>
    <mergeCell ref="J755:N755"/>
    <mergeCell ref="D756:G756"/>
    <mergeCell ref="J756:N756"/>
    <mergeCell ref="D757:G757"/>
    <mergeCell ref="J757:N757"/>
    <mergeCell ref="D758:G758"/>
    <mergeCell ref="J758:N758"/>
    <mergeCell ref="D759:G759"/>
    <mergeCell ref="J759:N759"/>
    <mergeCell ref="D760:G760"/>
    <mergeCell ref="J760:N760"/>
    <mergeCell ref="D761:G761"/>
    <mergeCell ref="J761:N761"/>
    <mergeCell ref="D762:G762"/>
    <mergeCell ref="J762:N762"/>
    <mergeCell ref="D763:G763"/>
    <mergeCell ref="J763:N763"/>
    <mergeCell ref="D764:G764"/>
    <mergeCell ref="J764:N764"/>
    <mergeCell ref="D765:G765"/>
    <mergeCell ref="J765:N765"/>
    <mergeCell ref="D766:G766"/>
    <mergeCell ref="J766:N766"/>
    <mergeCell ref="D767:G767"/>
    <mergeCell ref="J767:N767"/>
    <mergeCell ref="D768:G768"/>
    <mergeCell ref="J768:N768"/>
    <mergeCell ref="D769:G769"/>
    <mergeCell ref="J769:N769"/>
    <mergeCell ref="D770:G770"/>
    <mergeCell ref="J770:N770"/>
    <mergeCell ref="D771:G771"/>
    <mergeCell ref="J771:N771"/>
    <mergeCell ref="D772:G772"/>
    <mergeCell ref="J772:N772"/>
    <mergeCell ref="D773:G773"/>
    <mergeCell ref="J773:N773"/>
    <mergeCell ref="D774:G774"/>
    <mergeCell ref="J774:N774"/>
    <mergeCell ref="D775:G775"/>
    <mergeCell ref="J775:N775"/>
    <mergeCell ref="D776:G776"/>
    <mergeCell ref="J776:N776"/>
    <mergeCell ref="D777:G777"/>
    <mergeCell ref="J777:N777"/>
    <mergeCell ref="D778:G778"/>
    <mergeCell ref="J778:N778"/>
    <mergeCell ref="D779:G779"/>
    <mergeCell ref="J779:N779"/>
    <mergeCell ref="D780:G780"/>
    <mergeCell ref="J780:N780"/>
    <mergeCell ref="D781:G781"/>
    <mergeCell ref="J781:N781"/>
    <mergeCell ref="D782:G782"/>
    <mergeCell ref="J782:N782"/>
    <mergeCell ref="D783:G783"/>
    <mergeCell ref="J783:N783"/>
    <mergeCell ref="D784:G784"/>
    <mergeCell ref="J784:N784"/>
    <mergeCell ref="D785:G785"/>
    <mergeCell ref="J785:N785"/>
    <mergeCell ref="D786:G786"/>
    <mergeCell ref="J786:N786"/>
    <mergeCell ref="D787:G787"/>
    <mergeCell ref="J787:N787"/>
    <mergeCell ref="D788:G788"/>
    <mergeCell ref="J788:N788"/>
    <mergeCell ref="D789:G789"/>
    <mergeCell ref="J789:N789"/>
    <mergeCell ref="D790:G790"/>
    <mergeCell ref="J790:N790"/>
    <mergeCell ref="D791:G791"/>
    <mergeCell ref="J791:N791"/>
    <mergeCell ref="D792:G792"/>
    <mergeCell ref="J792:N792"/>
    <mergeCell ref="D793:G793"/>
    <mergeCell ref="J793:N793"/>
    <mergeCell ref="D794:G794"/>
    <mergeCell ref="J794:N794"/>
    <mergeCell ref="D795:G795"/>
    <mergeCell ref="J795:N795"/>
    <mergeCell ref="D796:G796"/>
    <mergeCell ref="J796:N796"/>
    <mergeCell ref="D797:G797"/>
    <mergeCell ref="J797:N797"/>
    <mergeCell ref="D798:G798"/>
    <mergeCell ref="J798:N798"/>
    <mergeCell ref="D799:G799"/>
    <mergeCell ref="J799:N799"/>
    <mergeCell ref="D800:G800"/>
    <mergeCell ref="J800:N800"/>
    <mergeCell ref="D801:G801"/>
    <mergeCell ref="J801:N801"/>
    <mergeCell ref="D802:G802"/>
    <mergeCell ref="J802:N802"/>
    <mergeCell ref="D803:G803"/>
    <mergeCell ref="J803:N803"/>
    <mergeCell ref="D804:G804"/>
    <mergeCell ref="J804:N804"/>
    <mergeCell ref="D805:G805"/>
    <mergeCell ref="J805:N805"/>
    <mergeCell ref="D806:G806"/>
    <mergeCell ref="J806:N806"/>
    <mergeCell ref="D807:G807"/>
    <mergeCell ref="J807:N807"/>
    <mergeCell ref="D808:G808"/>
    <mergeCell ref="J808:N808"/>
    <mergeCell ref="D809:G809"/>
    <mergeCell ref="J809:N809"/>
    <mergeCell ref="D810:G810"/>
    <mergeCell ref="J810:N810"/>
    <mergeCell ref="D811:G811"/>
    <mergeCell ref="J811:N811"/>
    <mergeCell ref="D812:G812"/>
    <mergeCell ref="J812:N812"/>
    <mergeCell ref="D813:G813"/>
    <mergeCell ref="J813:N813"/>
    <mergeCell ref="D814:G814"/>
    <mergeCell ref="J814:N814"/>
    <mergeCell ref="D815:G815"/>
    <mergeCell ref="J815:N815"/>
    <mergeCell ref="D816:G816"/>
    <mergeCell ref="J816:N816"/>
    <mergeCell ref="D817:G817"/>
    <mergeCell ref="J817:N817"/>
    <mergeCell ref="D818:G818"/>
    <mergeCell ref="J818:N818"/>
    <mergeCell ref="D819:G819"/>
    <mergeCell ref="J819:N819"/>
    <mergeCell ref="D820:G820"/>
    <mergeCell ref="J820:N820"/>
    <mergeCell ref="D821:G821"/>
    <mergeCell ref="J821:N821"/>
    <mergeCell ref="D822:G822"/>
    <mergeCell ref="J822:N822"/>
    <mergeCell ref="D823:G823"/>
    <mergeCell ref="J823:N823"/>
    <mergeCell ref="D824:G824"/>
    <mergeCell ref="J824:N824"/>
    <mergeCell ref="D825:G825"/>
    <mergeCell ref="J825:N825"/>
    <mergeCell ref="D826:G826"/>
    <mergeCell ref="J826:N826"/>
    <mergeCell ref="D827:G827"/>
    <mergeCell ref="J827:N827"/>
    <mergeCell ref="D828:G828"/>
    <mergeCell ref="J828:N828"/>
    <mergeCell ref="D829:G829"/>
    <mergeCell ref="J829:N829"/>
    <mergeCell ref="D830:G830"/>
    <mergeCell ref="J830:N830"/>
    <mergeCell ref="D831:G831"/>
    <mergeCell ref="J831:N831"/>
    <mergeCell ref="D832:G832"/>
    <mergeCell ref="J832:N832"/>
    <mergeCell ref="D833:G833"/>
    <mergeCell ref="J833:N833"/>
    <mergeCell ref="D834:G834"/>
    <mergeCell ref="J834:N834"/>
    <mergeCell ref="D835:G835"/>
    <mergeCell ref="J835:N835"/>
    <mergeCell ref="D836:G836"/>
    <mergeCell ref="J836:N836"/>
    <mergeCell ref="D837:G837"/>
    <mergeCell ref="J837:N837"/>
    <mergeCell ref="D838:G838"/>
    <mergeCell ref="J838:N838"/>
    <mergeCell ref="D839:G839"/>
    <mergeCell ref="J839:N839"/>
    <mergeCell ref="D840:G840"/>
    <mergeCell ref="J840:N840"/>
    <mergeCell ref="D841:G841"/>
    <mergeCell ref="J841:N841"/>
    <mergeCell ref="D842:G842"/>
    <mergeCell ref="J842:N842"/>
    <mergeCell ref="D843:G843"/>
    <mergeCell ref="J843:N843"/>
    <mergeCell ref="D844:G844"/>
    <mergeCell ref="J844:N844"/>
    <mergeCell ref="D845:G845"/>
    <mergeCell ref="J845:N845"/>
    <mergeCell ref="D846:G846"/>
    <mergeCell ref="J846:N846"/>
    <mergeCell ref="D847:G847"/>
    <mergeCell ref="J847:N847"/>
    <mergeCell ref="D848:G848"/>
    <mergeCell ref="J848:N848"/>
    <mergeCell ref="D849:G849"/>
    <mergeCell ref="J849:N849"/>
    <mergeCell ref="D850:G850"/>
    <mergeCell ref="J850:N850"/>
    <mergeCell ref="D851:G851"/>
    <mergeCell ref="J851:N851"/>
    <mergeCell ref="D852:G852"/>
    <mergeCell ref="J852:N852"/>
    <mergeCell ref="D853:G853"/>
    <mergeCell ref="J853:N853"/>
    <mergeCell ref="D854:G854"/>
    <mergeCell ref="J854:N854"/>
    <mergeCell ref="D855:G855"/>
    <mergeCell ref="J855:N855"/>
    <mergeCell ref="D856:G856"/>
    <mergeCell ref="J856:N856"/>
    <mergeCell ref="D857:G857"/>
    <mergeCell ref="J857:N857"/>
    <mergeCell ref="D858:G858"/>
    <mergeCell ref="J858:N858"/>
    <mergeCell ref="D859:G859"/>
    <mergeCell ref="J859:N859"/>
    <mergeCell ref="D860:G860"/>
    <mergeCell ref="J860:N860"/>
    <mergeCell ref="D861:G861"/>
    <mergeCell ref="J861:N861"/>
    <mergeCell ref="D862:G862"/>
    <mergeCell ref="J862:N862"/>
    <mergeCell ref="D863:G863"/>
    <mergeCell ref="J863:N863"/>
    <mergeCell ref="D864:G864"/>
    <mergeCell ref="J864:N864"/>
    <mergeCell ref="D865:G865"/>
    <mergeCell ref="J865:N865"/>
    <mergeCell ref="D866:G866"/>
    <mergeCell ref="J866:N866"/>
    <mergeCell ref="D867:G867"/>
    <mergeCell ref="J867:N867"/>
    <mergeCell ref="D868:G868"/>
    <mergeCell ref="J868:N868"/>
    <mergeCell ref="D869:G869"/>
    <mergeCell ref="J869:N869"/>
    <mergeCell ref="D870:G870"/>
    <mergeCell ref="J870:N870"/>
    <mergeCell ref="D871:G871"/>
    <mergeCell ref="J871:N871"/>
    <mergeCell ref="D872:G872"/>
    <mergeCell ref="J872:N872"/>
    <mergeCell ref="D873:G873"/>
    <mergeCell ref="J873:N873"/>
    <mergeCell ref="D874:G874"/>
    <mergeCell ref="J874:N874"/>
    <mergeCell ref="D875:G875"/>
    <mergeCell ref="J875:N875"/>
    <mergeCell ref="D876:G876"/>
    <mergeCell ref="J876:N876"/>
    <mergeCell ref="D877:G877"/>
    <mergeCell ref="J877:N877"/>
    <mergeCell ref="D878:G878"/>
    <mergeCell ref="J878:N878"/>
    <mergeCell ref="D879:G879"/>
    <mergeCell ref="J879:N879"/>
    <mergeCell ref="D880:G880"/>
    <mergeCell ref="J880:N880"/>
    <mergeCell ref="D881:G881"/>
    <mergeCell ref="J881:N881"/>
    <mergeCell ref="D882:G882"/>
    <mergeCell ref="J882:N882"/>
    <mergeCell ref="D883:G883"/>
    <mergeCell ref="J883:N883"/>
    <mergeCell ref="D884:G884"/>
    <mergeCell ref="J884:N884"/>
    <mergeCell ref="D885:G885"/>
    <mergeCell ref="J885:N885"/>
    <mergeCell ref="D886:G886"/>
    <mergeCell ref="J886:N886"/>
    <mergeCell ref="D887:G887"/>
    <mergeCell ref="J887:N887"/>
    <mergeCell ref="D888:G888"/>
    <mergeCell ref="J888:N888"/>
    <mergeCell ref="D889:G889"/>
    <mergeCell ref="J889:N889"/>
    <mergeCell ref="D890:G890"/>
    <mergeCell ref="J890:N890"/>
    <mergeCell ref="D891:G891"/>
    <mergeCell ref="J891:N891"/>
    <mergeCell ref="D892:G892"/>
    <mergeCell ref="J892:N892"/>
    <mergeCell ref="D893:G893"/>
    <mergeCell ref="J893:N893"/>
    <mergeCell ref="D894:G894"/>
    <mergeCell ref="J894:N894"/>
    <mergeCell ref="D895:G895"/>
    <mergeCell ref="J895:N895"/>
    <mergeCell ref="D896:G896"/>
    <mergeCell ref="J896:N896"/>
    <mergeCell ref="D897:G897"/>
    <mergeCell ref="J897:N897"/>
    <mergeCell ref="D898:G898"/>
    <mergeCell ref="J898:N898"/>
    <mergeCell ref="D899:G899"/>
    <mergeCell ref="J899:N899"/>
    <mergeCell ref="D900:G900"/>
    <mergeCell ref="J900:N900"/>
    <mergeCell ref="D901:G901"/>
    <mergeCell ref="J901:N901"/>
    <mergeCell ref="D902:G902"/>
    <mergeCell ref="J902:N902"/>
    <mergeCell ref="D903:G903"/>
    <mergeCell ref="J903:N903"/>
    <mergeCell ref="D904:G904"/>
    <mergeCell ref="J904:N904"/>
    <mergeCell ref="D905:G905"/>
    <mergeCell ref="J905:N905"/>
    <mergeCell ref="D906:G906"/>
    <mergeCell ref="J906:N906"/>
    <mergeCell ref="D907:G907"/>
    <mergeCell ref="J907:N907"/>
    <mergeCell ref="D908:G908"/>
    <mergeCell ref="J908:N908"/>
    <mergeCell ref="D909:G909"/>
    <mergeCell ref="J909:N909"/>
    <mergeCell ref="D910:G910"/>
    <mergeCell ref="J910:N910"/>
    <mergeCell ref="D911:G911"/>
    <mergeCell ref="J911:N911"/>
    <mergeCell ref="D912:G912"/>
    <mergeCell ref="J912:N912"/>
    <mergeCell ref="D913:G913"/>
    <mergeCell ref="J913:N913"/>
    <mergeCell ref="D914:G914"/>
    <mergeCell ref="J914:N914"/>
    <mergeCell ref="D915:G915"/>
    <mergeCell ref="J915:N915"/>
    <mergeCell ref="D916:G916"/>
    <mergeCell ref="J916:N916"/>
    <mergeCell ref="D917:G917"/>
    <mergeCell ref="J917:N917"/>
    <mergeCell ref="D918:G918"/>
    <mergeCell ref="J918:N918"/>
    <mergeCell ref="D919:G919"/>
    <mergeCell ref="J919:N919"/>
    <mergeCell ref="D920:G920"/>
    <mergeCell ref="J920:N920"/>
    <mergeCell ref="D921:G921"/>
    <mergeCell ref="J921:N921"/>
    <mergeCell ref="D922:G922"/>
    <mergeCell ref="J922:N922"/>
    <mergeCell ref="D923:G923"/>
    <mergeCell ref="J923:N923"/>
    <mergeCell ref="D924:G924"/>
    <mergeCell ref="J924:N924"/>
    <mergeCell ref="D925:G925"/>
    <mergeCell ref="J925:N925"/>
    <mergeCell ref="D926:G926"/>
    <mergeCell ref="J926:N926"/>
    <mergeCell ref="D927:G927"/>
    <mergeCell ref="J927:N927"/>
    <mergeCell ref="D928:G928"/>
    <mergeCell ref="J928:N928"/>
    <mergeCell ref="D929:G929"/>
    <mergeCell ref="J929:N929"/>
    <mergeCell ref="D930:G930"/>
    <mergeCell ref="J930:N930"/>
    <mergeCell ref="D931:G931"/>
    <mergeCell ref="J931:N931"/>
    <mergeCell ref="D932:G932"/>
    <mergeCell ref="J932:N932"/>
    <mergeCell ref="D933:G933"/>
    <mergeCell ref="J933:N933"/>
    <mergeCell ref="D934:G934"/>
    <mergeCell ref="J934:N934"/>
    <mergeCell ref="D935:G935"/>
    <mergeCell ref="J935:N935"/>
    <mergeCell ref="D936:G936"/>
    <mergeCell ref="J936:N936"/>
    <mergeCell ref="D937:G937"/>
    <mergeCell ref="J937:N937"/>
    <mergeCell ref="D938:G938"/>
    <mergeCell ref="J938:N938"/>
    <mergeCell ref="D939:G939"/>
    <mergeCell ref="J939:N939"/>
    <mergeCell ref="D940:G940"/>
    <mergeCell ref="J940:N940"/>
    <mergeCell ref="D941:G941"/>
    <mergeCell ref="J941:N941"/>
    <mergeCell ref="D942:G942"/>
    <mergeCell ref="J942:N942"/>
    <mergeCell ref="D943:G943"/>
    <mergeCell ref="J943:N943"/>
    <mergeCell ref="D944:G944"/>
    <mergeCell ref="J944:N944"/>
    <mergeCell ref="D945:G945"/>
    <mergeCell ref="J945:N945"/>
    <mergeCell ref="D946:G946"/>
    <mergeCell ref="J946:N946"/>
    <mergeCell ref="D947:G947"/>
    <mergeCell ref="J947:N947"/>
    <mergeCell ref="D948:G948"/>
    <mergeCell ref="J948:N948"/>
    <mergeCell ref="D949:G949"/>
    <mergeCell ref="J949:N949"/>
    <mergeCell ref="D950:G950"/>
    <mergeCell ref="J950:N950"/>
    <mergeCell ref="D951:G951"/>
    <mergeCell ref="J951:N951"/>
    <mergeCell ref="D952:G952"/>
    <mergeCell ref="J952:N952"/>
    <mergeCell ref="D953:G953"/>
    <mergeCell ref="J953:N953"/>
    <mergeCell ref="D954:G954"/>
    <mergeCell ref="J954:N954"/>
    <mergeCell ref="D955:G955"/>
    <mergeCell ref="J955:N955"/>
    <mergeCell ref="D956:G956"/>
    <mergeCell ref="J956:N956"/>
    <mergeCell ref="D957:G957"/>
    <mergeCell ref="J957:N957"/>
    <mergeCell ref="D958:G958"/>
    <mergeCell ref="J958:N958"/>
    <mergeCell ref="D959:G959"/>
    <mergeCell ref="J959:N959"/>
    <mergeCell ref="D960:G960"/>
    <mergeCell ref="J960:N960"/>
    <mergeCell ref="D961:G961"/>
    <mergeCell ref="J961:N961"/>
    <mergeCell ref="D962:G962"/>
    <mergeCell ref="J962:N962"/>
    <mergeCell ref="D963:G963"/>
    <mergeCell ref="J963:N963"/>
    <mergeCell ref="D964:G964"/>
    <mergeCell ref="J964:N964"/>
    <mergeCell ref="D965:G965"/>
    <mergeCell ref="J965:N965"/>
    <mergeCell ref="D966:G966"/>
    <mergeCell ref="J966:N966"/>
    <mergeCell ref="D967:G967"/>
    <mergeCell ref="J967:N967"/>
    <mergeCell ref="D968:G968"/>
    <mergeCell ref="J968:N968"/>
    <mergeCell ref="D969:G969"/>
    <mergeCell ref="J969:N969"/>
    <mergeCell ref="D970:G970"/>
    <mergeCell ref="J970:N970"/>
    <mergeCell ref="D971:G971"/>
    <mergeCell ref="J971:N971"/>
    <mergeCell ref="D972:G972"/>
    <mergeCell ref="J972:N972"/>
    <mergeCell ref="D973:G973"/>
    <mergeCell ref="J973:N973"/>
    <mergeCell ref="D974:G974"/>
    <mergeCell ref="J974:N974"/>
    <mergeCell ref="D975:G975"/>
    <mergeCell ref="J975:N975"/>
    <mergeCell ref="D976:G976"/>
    <mergeCell ref="J976:N976"/>
    <mergeCell ref="D977:G977"/>
    <mergeCell ref="J977:N977"/>
    <mergeCell ref="D978:G978"/>
    <mergeCell ref="J978:N978"/>
    <mergeCell ref="D979:G979"/>
    <mergeCell ref="J979:N979"/>
    <mergeCell ref="D980:G980"/>
    <mergeCell ref="J980:N980"/>
    <mergeCell ref="D981:G981"/>
    <mergeCell ref="J981:N981"/>
    <mergeCell ref="D982:G982"/>
    <mergeCell ref="J982:N982"/>
    <mergeCell ref="D983:G983"/>
    <mergeCell ref="J983:N983"/>
    <mergeCell ref="D984:G984"/>
    <mergeCell ref="J984:N984"/>
    <mergeCell ref="D985:G985"/>
    <mergeCell ref="J985:N985"/>
    <mergeCell ref="D986:G986"/>
    <mergeCell ref="J986:N986"/>
    <mergeCell ref="D987:G987"/>
    <mergeCell ref="J987:N987"/>
    <mergeCell ref="D988:G988"/>
    <mergeCell ref="J988:N988"/>
    <mergeCell ref="D989:G989"/>
    <mergeCell ref="J989:N989"/>
    <mergeCell ref="D990:G990"/>
    <mergeCell ref="J990:N990"/>
    <mergeCell ref="D991:G991"/>
    <mergeCell ref="J991:N991"/>
    <mergeCell ref="D992:G992"/>
    <mergeCell ref="J992:N992"/>
    <mergeCell ref="D993:G993"/>
    <mergeCell ref="J993:N993"/>
    <mergeCell ref="D994:G994"/>
    <mergeCell ref="J994:N994"/>
    <mergeCell ref="D995:G995"/>
    <mergeCell ref="J995:N995"/>
    <mergeCell ref="D996:G996"/>
    <mergeCell ref="J996:N996"/>
    <mergeCell ref="D997:G997"/>
    <mergeCell ref="J997:N997"/>
    <mergeCell ref="D998:G998"/>
    <mergeCell ref="J998:N998"/>
    <mergeCell ref="D999:G999"/>
    <mergeCell ref="J999:N999"/>
    <mergeCell ref="D1000:G1000"/>
    <mergeCell ref="J1000:N1000"/>
    <mergeCell ref="D1001:G1001"/>
    <mergeCell ref="J1001:N1001"/>
    <mergeCell ref="D1002:G1002"/>
    <mergeCell ref="J1002:N1002"/>
    <mergeCell ref="D1003:G1003"/>
    <mergeCell ref="J1003:N1003"/>
    <mergeCell ref="D1004:G1004"/>
    <mergeCell ref="J1004:N1004"/>
    <mergeCell ref="D1005:G1005"/>
    <mergeCell ref="J1005:N1005"/>
    <mergeCell ref="D1006:G1006"/>
    <mergeCell ref="J1006:N1006"/>
    <mergeCell ref="D1007:G1007"/>
    <mergeCell ref="J1007:N1007"/>
    <mergeCell ref="D1008:G1008"/>
    <mergeCell ref="J1008:N1008"/>
    <mergeCell ref="D1009:G1009"/>
    <mergeCell ref="J1009:N1009"/>
    <mergeCell ref="D1010:G1010"/>
    <mergeCell ref="J1010:N1010"/>
    <mergeCell ref="D1011:G1011"/>
    <mergeCell ref="J1011:N1011"/>
    <mergeCell ref="D1012:G1012"/>
    <mergeCell ref="J1012:N1012"/>
    <mergeCell ref="D1013:G1013"/>
    <mergeCell ref="J1013:N1013"/>
    <mergeCell ref="D1014:G1014"/>
    <mergeCell ref="J1014:N1014"/>
    <mergeCell ref="D1015:G1015"/>
    <mergeCell ref="J1015:N1015"/>
    <mergeCell ref="D1016:G1016"/>
    <mergeCell ref="J1016:N1016"/>
    <mergeCell ref="D1017:G1017"/>
    <mergeCell ref="J1017:N1017"/>
    <mergeCell ref="D1018:G1018"/>
    <mergeCell ref="J1018:N1018"/>
    <mergeCell ref="D1019:G1019"/>
    <mergeCell ref="J1019:N1019"/>
    <mergeCell ref="D1020:G1020"/>
    <mergeCell ref="J1020:N1020"/>
    <mergeCell ref="D1021:G1021"/>
    <mergeCell ref="J1021:N1021"/>
    <mergeCell ref="D1022:G1022"/>
    <mergeCell ref="J1022:N1022"/>
    <mergeCell ref="D1023:G1023"/>
    <mergeCell ref="J1023:N1023"/>
    <mergeCell ref="D1024:G1024"/>
    <mergeCell ref="J1024:N1024"/>
    <mergeCell ref="D1025:G1025"/>
    <mergeCell ref="J1025:N1025"/>
    <mergeCell ref="D1026:G1026"/>
    <mergeCell ref="J1026:N1026"/>
    <mergeCell ref="D1027:G1027"/>
    <mergeCell ref="J1027:N1027"/>
    <mergeCell ref="D1028:G1028"/>
    <mergeCell ref="J1028:N1028"/>
    <mergeCell ref="D1029:G1029"/>
    <mergeCell ref="J1029:N1029"/>
    <mergeCell ref="D1030:G1030"/>
    <mergeCell ref="J1030:N1030"/>
    <mergeCell ref="D1031:G1031"/>
    <mergeCell ref="J1031:N1031"/>
    <mergeCell ref="D1032:G1032"/>
    <mergeCell ref="J1032:N1032"/>
    <mergeCell ref="D1033:G1033"/>
    <mergeCell ref="J1033:N1033"/>
    <mergeCell ref="D1034:G1034"/>
    <mergeCell ref="J1034:N1034"/>
    <mergeCell ref="D1035:G1035"/>
    <mergeCell ref="J1035:N1035"/>
    <mergeCell ref="D1036:G1036"/>
    <mergeCell ref="J1036:N1036"/>
    <mergeCell ref="D1037:G1037"/>
    <mergeCell ref="J1037:N1037"/>
    <mergeCell ref="D1038:G1038"/>
    <mergeCell ref="J1038:N1038"/>
    <mergeCell ref="D1039:G1039"/>
    <mergeCell ref="J1039:N1039"/>
    <mergeCell ref="D1040:G1040"/>
    <mergeCell ref="J1040:N1040"/>
    <mergeCell ref="D1041:G1041"/>
    <mergeCell ref="J1041:N1041"/>
    <mergeCell ref="D1042:G1042"/>
    <mergeCell ref="J1042:N1042"/>
    <mergeCell ref="D1043:G1043"/>
    <mergeCell ref="J1043:N1043"/>
    <mergeCell ref="D1044:G1044"/>
    <mergeCell ref="J1044:N1044"/>
    <mergeCell ref="D1045:G1045"/>
    <mergeCell ref="J1045:N1045"/>
    <mergeCell ref="D1046:G1046"/>
    <mergeCell ref="J1046:N1046"/>
    <mergeCell ref="D1047:G1047"/>
    <mergeCell ref="J1047:N1047"/>
    <mergeCell ref="D1048:G1048"/>
    <mergeCell ref="J1048:N1048"/>
    <mergeCell ref="D1049:G1049"/>
    <mergeCell ref="J1049:N1049"/>
    <mergeCell ref="D1050:G1050"/>
    <mergeCell ref="J1050:N1050"/>
    <mergeCell ref="D1051:G1051"/>
    <mergeCell ref="J1051:N1051"/>
    <mergeCell ref="D1052:G1052"/>
    <mergeCell ref="J1052:N1052"/>
    <mergeCell ref="D1053:G1053"/>
    <mergeCell ref="J1053:N1053"/>
    <mergeCell ref="D1054:G1054"/>
    <mergeCell ref="J1054:N1054"/>
    <mergeCell ref="D1055:G1055"/>
    <mergeCell ref="J1055:N1055"/>
    <mergeCell ref="D1056:G1056"/>
    <mergeCell ref="J1056:N1056"/>
    <mergeCell ref="D1057:G1057"/>
    <mergeCell ref="J1057:N1057"/>
    <mergeCell ref="D1058:G1058"/>
    <mergeCell ref="J1058:N1058"/>
    <mergeCell ref="D1059:G1059"/>
    <mergeCell ref="J1059:N1059"/>
    <mergeCell ref="D1060:G1060"/>
    <mergeCell ref="J1060:N1060"/>
    <mergeCell ref="D1061:G1061"/>
    <mergeCell ref="J1061:N1061"/>
    <mergeCell ref="D1062:G1062"/>
    <mergeCell ref="J1062:N1062"/>
    <mergeCell ref="D1063:G1063"/>
    <mergeCell ref="J1063:N1063"/>
    <mergeCell ref="D1064:G1064"/>
    <mergeCell ref="J1064:N1064"/>
    <mergeCell ref="D1065:G1065"/>
    <mergeCell ref="J1065:N1065"/>
    <mergeCell ref="D1066:G1066"/>
    <mergeCell ref="J1066:N1066"/>
    <mergeCell ref="D1067:G1067"/>
    <mergeCell ref="J1067:N1067"/>
    <mergeCell ref="D1068:G1068"/>
    <mergeCell ref="J1068:N1068"/>
    <mergeCell ref="D1069:G1069"/>
    <mergeCell ref="J1069:N1069"/>
    <mergeCell ref="D1070:G1070"/>
    <mergeCell ref="J1070:N1070"/>
    <mergeCell ref="D1071:G1071"/>
    <mergeCell ref="J1071:N1071"/>
    <mergeCell ref="D1072:G1072"/>
    <mergeCell ref="J1072:N1072"/>
    <mergeCell ref="D1073:G1073"/>
    <mergeCell ref="J1073:N1073"/>
    <mergeCell ref="D1074:G1074"/>
    <mergeCell ref="J1074:N1074"/>
    <mergeCell ref="D1075:G1075"/>
    <mergeCell ref="J1075:N1075"/>
    <mergeCell ref="D1076:G1076"/>
    <mergeCell ref="J1076:N1076"/>
    <mergeCell ref="D1077:G1077"/>
    <mergeCell ref="J1077:N1077"/>
    <mergeCell ref="D1078:G1078"/>
    <mergeCell ref="J1078:N1078"/>
    <mergeCell ref="D1079:G1079"/>
    <mergeCell ref="J1079:N1079"/>
    <mergeCell ref="D1080:G1080"/>
    <mergeCell ref="J1080:N1080"/>
    <mergeCell ref="D1081:G1081"/>
    <mergeCell ref="J1081:N1081"/>
    <mergeCell ref="D1082:G1082"/>
    <mergeCell ref="J1082:N1082"/>
    <mergeCell ref="D1083:G1083"/>
    <mergeCell ref="J1083:N1083"/>
    <mergeCell ref="D1084:G1084"/>
    <mergeCell ref="J1084:N1084"/>
    <mergeCell ref="D1085:G1085"/>
    <mergeCell ref="J1085:N1085"/>
    <mergeCell ref="D1086:G1086"/>
    <mergeCell ref="J1086:N1086"/>
    <mergeCell ref="D1087:G1087"/>
    <mergeCell ref="J1087:N1087"/>
    <mergeCell ref="D1088:G1088"/>
    <mergeCell ref="J1088:N1088"/>
    <mergeCell ref="D1089:G1089"/>
    <mergeCell ref="J1089:N1089"/>
    <mergeCell ref="D1090:G1090"/>
    <mergeCell ref="J1090:N1090"/>
    <mergeCell ref="D1091:G1091"/>
    <mergeCell ref="J1091:N1091"/>
    <mergeCell ref="D1092:G1092"/>
    <mergeCell ref="J1092:N1092"/>
    <mergeCell ref="D1093:G1093"/>
    <mergeCell ref="J1093:N1093"/>
    <mergeCell ref="D1094:G1094"/>
    <mergeCell ref="J1094:N1094"/>
    <mergeCell ref="D1095:G1095"/>
    <mergeCell ref="J1095:N1095"/>
    <mergeCell ref="D1096:G1096"/>
    <mergeCell ref="J1096:N1096"/>
    <mergeCell ref="D1097:G1097"/>
    <mergeCell ref="J1097:N1097"/>
    <mergeCell ref="D1098:G1098"/>
    <mergeCell ref="J1098:N1098"/>
    <mergeCell ref="D1099:G1099"/>
    <mergeCell ref="J1099:N1099"/>
    <mergeCell ref="D1100:G1100"/>
    <mergeCell ref="J1100:N1100"/>
    <mergeCell ref="D1101:G1101"/>
    <mergeCell ref="J1101:N1101"/>
    <mergeCell ref="D1102:G1102"/>
    <mergeCell ref="J1102:N1102"/>
    <mergeCell ref="D1103:G1103"/>
    <mergeCell ref="J1103:N1103"/>
    <mergeCell ref="D1104:G1104"/>
    <mergeCell ref="J1104:N1104"/>
    <mergeCell ref="D1105:G1105"/>
    <mergeCell ref="J1105:N1105"/>
    <mergeCell ref="D1106:G1106"/>
    <mergeCell ref="J1106:N1106"/>
    <mergeCell ref="D1107:G1107"/>
    <mergeCell ref="J1107:N1107"/>
    <mergeCell ref="D1108:G1108"/>
    <mergeCell ref="J1108:N1108"/>
    <mergeCell ref="D1109:G1109"/>
    <mergeCell ref="J1109:N1109"/>
    <mergeCell ref="D1110:G1110"/>
    <mergeCell ref="J1110:N1110"/>
    <mergeCell ref="D1111:G1111"/>
    <mergeCell ref="J1111:N1111"/>
    <mergeCell ref="D1112:G1112"/>
    <mergeCell ref="J1112:N1112"/>
    <mergeCell ref="D1113:G1113"/>
    <mergeCell ref="J1113:N1113"/>
    <mergeCell ref="D1114:G1114"/>
    <mergeCell ref="J1114:N1114"/>
    <mergeCell ref="D1115:G1115"/>
    <mergeCell ref="J1115:N1115"/>
    <mergeCell ref="D1116:G1116"/>
    <mergeCell ref="J1116:N1116"/>
    <mergeCell ref="D1117:G1117"/>
    <mergeCell ref="J1117:N1117"/>
    <mergeCell ref="D1118:G1118"/>
    <mergeCell ref="J1118:N1118"/>
    <mergeCell ref="D1119:G1119"/>
    <mergeCell ref="J1119:N1119"/>
    <mergeCell ref="D1120:G1120"/>
    <mergeCell ref="J1120:N1120"/>
    <mergeCell ref="D1121:G1121"/>
    <mergeCell ref="J1121:N1121"/>
    <mergeCell ref="D1122:G1122"/>
    <mergeCell ref="J1122:N1122"/>
    <mergeCell ref="D1123:G1123"/>
    <mergeCell ref="J1123:N1123"/>
    <mergeCell ref="D1124:G1124"/>
    <mergeCell ref="J1124:N1124"/>
    <mergeCell ref="D1125:G1125"/>
    <mergeCell ref="J1125:N1125"/>
    <mergeCell ref="D1126:G1126"/>
    <mergeCell ref="J1126:N1126"/>
    <mergeCell ref="D1127:G1127"/>
    <mergeCell ref="J1127:N1127"/>
    <mergeCell ref="D1128:G1128"/>
    <mergeCell ref="J1128:N1128"/>
    <mergeCell ref="D1129:G1129"/>
    <mergeCell ref="J1129:N1129"/>
    <mergeCell ref="D1130:G1130"/>
    <mergeCell ref="J1130:N1130"/>
    <mergeCell ref="D1131:G1131"/>
    <mergeCell ref="J1131:N1131"/>
    <mergeCell ref="D1132:G1132"/>
    <mergeCell ref="J1132:N1132"/>
    <mergeCell ref="D1133:G1133"/>
    <mergeCell ref="J1133:N1133"/>
    <mergeCell ref="D1134:G1134"/>
    <mergeCell ref="J1134:N1134"/>
    <mergeCell ref="D1135:G1135"/>
    <mergeCell ref="J1135:N1135"/>
    <mergeCell ref="D1136:G1136"/>
    <mergeCell ref="J1136:N1136"/>
    <mergeCell ref="D1137:G1137"/>
    <mergeCell ref="J1137:N1137"/>
    <mergeCell ref="D1138:G1138"/>
    <mergeCell ref="J1138:N1138"/>
    <mergeCell ref="D1139:G1139"/>
    <mergeCell ref="J1139:N1139"/>
    <mergeCell ref="D1140:G1140"/>
    <mergeCell ref="J1140:N1140"/>
    <mergeCell ref="D1141:G1141"/>
    <mergeCell ref="J1141:N1141"/>
    <mergeCell ref="D1142:G1142"/>
    <mergeCell ref="J1142:N1142"/>
    <mergeCell ref="D1143:G1143"/>
    <mergeCell ref="J1143:N1143"/>
    <mergeCell ref="D1144:G1144"/>
    <mergeCell ref="J1144:N1144"/>
    <mergeCell ref="D1145:G1145"/>
    <mergeCell ref="J1145:N1145"/>
    <mergeCell ref="D1146:G1146"/>
    <mergeCell ref="J1146:N1146"/>
    <mergeCell ref="D1147:G1147"/>
    <mergeCell ref="J1147:N1147"/>
    <mergeCell ref="D1148:G1148"/>
    <mergeCell ref="J1148:N1148"/>
    <mergeCell ref="D1149:G1149"/>
    <mergeCell ref="J1149:N1149"/>
    <mergeCell ref="D1150:G1150"/>
    <mergeCell ref="J1150:N1150"/>
    <mergeCell ref="D1151:G1151"/>
    <mergeCell ref="J1151:N1151"/>
    <mergeCell ref="D1152:G1152"/>
    <mergeCell ref="J1152:N1152"/>
    <mergeCell ref="D1153:G1153"/>
    <mergeCell ref="J1153:N1153"/>
    <mergeCell ref="D1154:G1154"/>
    <mergeCell ref="J1154:N1154"/>
    <mergeCell ref="D1155:G1155"/>
    <mergeCell ref="J1155:N1155"/>
    <mergeCell ref="D1156:G1156"/>
    <mergeCell ref="J1156:N1156"/>
    <mergeCell ref="D1157:G1157"/>
    <mergeCell ref="J1157:N1157"/>
    <mergeCell ref="D1158:G1158"/>
    <mergeCell ref="J1158:N1158"/>
    <mergeCell ref="D1159:G1159"/>
    <mergeCell ref="J1159:N1159"/>
    <mergeCell ref="D1160:G1160"/>
    <mergeCell ref="J1160:N1160"/>
    <mergeCell ref="D1161:G1161"/>
    <mergeCell ref="J1161:N1161"/>
    <mergeCell ref="D1162:G1162"/>
    <mergeCell ref="J1162:N1162"/>
    <mergeCell ref="D1163:G1163"/>
    <mergeCell ref="J1163:N1163"/>
    <mergeCell ref="D1164:G1164"/>
    <mergeCell ref="J1164:N1164"/>
    <mergeCell ref="D1165:G1165"/>
    <mergeCell ref="J1165:N1165"/>
    <mergeCell ref="D1166:G1166"/>
    <mergeCell ref="J1166:N1166"/>
    <mergeCell ref="D1167:G1167"/>
    <mergeCell ref="J1167:N1167"/>
    <mergeCell ref="D1168:G1168"/>
    <mergeCell ref="J1168:N1168"/>
    <mergeCell ref="D1169:G1169"/>
    <mergeCell ref="J1169:N1169"/>
    <mergeCell ref="D1170:G1170"/>
    <mergeCell ref="J1170:N1170"/>
    <mergeCell ref="D1171:G1171"/>
    <mergeCell ref="J1171:N1171"/>
    <mergeCell ref="D1172:G1172"/>
    <mergeCell ref="J1172:N1172"/>
    <mergeCell ref="D1173:G1173"/>
    <mergeCell ref="J1173:N1173"/>
    <mergeCell ref="D1174:G1174"/>
    <mergeCell ref="J1174:N1174"/>
    <mergeCell ref="D1175:G1175"/>
    <mergeCell ref="J1175:N1175"/>
    <mergeCell ref="D1176:G1176"/>
    <mergeCell ref="J1176:N1176"/>
    <mergeCell ref="D1177:G1177"/>
    <mergeCell ref="J1177:N1177"/>
    <mergeCell ref="D1178:G1178"/>
    <mergeCell ref="J1178:N1178"/>
    <mergeCell ref="D1179:G1179"/>
    <mergeCell ref="J1179:N1179"/>
    <mergeCell ref="D1180:G1180"/>
    <mergeCell ref="J1180:N1180"/>
    <mergeCell ref="D1181:G1181"/>
    <mergeCell ref="J1181:N1181"/>
    <mergeCell ref="D1182:G1182"/>
    <mergeCell ref="J1182:N1182"/>
    <mergeCell ref="D1183:G1183"/>
    <mergeCell ref="J1183:N1183"/>
    <mergeCell ref="D1184:G1184"/>
    <mergeCell ref="J1184:N1184"/>
    <mergeCell ref="D1185:G1185"/>
    <mergeCell ref="J1185:N1185"/>
    <mergeCell ref="D1186:G1186"/>
    <mergeCell ref="J1186:N1186"/>
    <mergeCell ref="D1187:G1187"/>
    <mergeCell ref="J1187:N1187"/>
    <mergeCell ref="D1188:G1188"/>
    <mergeCell ref="J1188:N1188"/>
    <mergeCell ref="D1189:G1189"/>
    <mergeCell ref="J1189:N1189"/>
    <mergeCell ref="D1190:G1190"/>
    <mergeCell ref="J1190:N1190"/>
    <mergeCell ref="D1191:G1191"/>
    <mergeCell ref="J1191:N1191"/>
    <mergeCell ref="D1192:G1192"/>
    <mergeCell ref="J1192:N1192"/>
    <mergeCell ref="D1193:G1193"/>
    <mergeCell ref="J1193:N1193"/>
    <mergeCell ref="D1194:G1194"/>
    <mergeCell ref="J1194:N1194"/>
    <mergeCell ref="D1195:G1195"/>
    <mergeCell ref="J1195:N1195"/>
    <mergeCell ref="D1196:G1196"/>
    <mergeCell ref="J1196:N1196"/>
    <mergeCell ref="D1197:G1197"/>
    <mergeCell ref="J1197:N1197"/>
    <mergeCell ref="D1198:G1198"/>
    <mergeCell ref="J1198:N1198"/>
    <mergeCell ref="D1199:G1199"/>
    <mergeCell ref="J1199:N1199"/>
    <mergeCell ref="D1200:G1200"/>
    <mergeCell ref="J1200:N1200"/>
    <mergeCell ref="D1201:G1201"/>
    <mergeCell ref="J1201:N1201"/>
    <mergeCell ref="D1202:G1202"/>
    <mergeCell ref="J1202:N1202"/>
    <mergeCell ref="D1203:G1203"/>
    <mergeCell ref="J1203:N1203"/>
    <mergeCell ref="D1204:G1204"/>
    <mergeCell ref="J1204:N1204"/>
    <mergeCell ref="D1205:G1205"/>
    <mergeCell ref="J1205:N1205"/>
    <mergeCell ref="D1206:G1206"/>
    <mergeCell ref="J1206:N1206"/>
    <mergeCell ref="D1207:G1207"/>
    <mergeCell ref="J1207:N1207"/>
    <mergeCell ref="D1208:G1208"/>
    <mergeCell ref="J1208:N1208"/>
    <mergeCell ref="D1209:G1209"/>
    <mergeCell ref="J1209:N1209"/>
    <mergeCell ref="D1210:G1210"/>
    <mergeCell ref="J1210:N1210"/>
    <mergeCell ref="D1211:G1211"/>
    <mergeCell ref="J1211:N1211"/>
    <mergeCell ref="D1212:G1212"/>
    <mergeCell ref="J1212:N1212"/>
    <mergeCell ref="D1213:G1213"/>
    <mergeCell ref="J1213:N1213"/>
    <mergeCell ref="D1214:G1214"/>
    <mergeCell ref="J1214:N1214"/>
    <mergeCell ref="D1215:G1215"/>
    <mergeCell ref="J1215:N1215"/>
    <mergeCell ref="D1216:G1216"/>
    <mergeCell ref="J1216:N1216"/>
    <mergeCell ref="D1217:G1217"/>
    <mergeCell ref="J1217:N1217"/>
    <mergeCell ref="D1218:G1218"/>
    <mergeCell ref="J1218:N1218"/>
    <mergeCell ref="D1219:G1219"/>
    <mergeCell ref="J1219:N1219"/>
    <mergeCell ref="D1220:G1220"/>
    <mergeCell ref="J1220:N1220"/>
    <mergeCell ref="D1221:G1221"/>
    <mergeCell ref="J1221:N1221"/>
    <mergeCell ref="D1222:G1222"/>
    <mergeCell ref="J1222:N1222"/>
    <mergeCell ref="D1223:G1223"/>
    <mergeCell ref="J1223:N1223"/>
    <mergeCell ref="D1224:G1224"/>
    <mergeCell ref="J1224:N1224"/>
    <mergeCell ref="D1225:G1225"/>
    <mergeCell ref="J1225:N1225"/>
    <mergeCell ref="D1226:G1226"/>
    <mergeCell ref="J1226:N1226"/>
    <mergeCell ref="D1227:G1227"/>
    <mergeCell ref="J1227:N1227"/>
    <mergeCell ref="D1228:G1228"/>
    <mergeCell ref="J1228:N1228"/>
    <mergeCell ref="D1229:G1229"/>
    <mergeCell ref="J1229:N1229"/>
    <mergeCell ref="D1230:G1230"/>
    <mergeCell ref="J1230:N1230"/>
    <mergeCell ref="D1231:G1231"/>
    <mergeCell ref="J1231:N1231"/>
    <mergeCell ref="D1232:G1232"/>
    <mergeCell ref="J1232:N1232"/>
    <mergeCell ref="D1233:G1233"/>
    <mergeCell ref="J1233:N1233"/>
    <mergeCell ref="D1234:G1234"/>
    <mergeCell ref="J1234:N1234"/>
    <mergeCell ref="D1235:G1235"/>
    <mergeCell ref="J1235:N1235"/>
    <mergeCell ref="D1236:G1236"/>
    <mergeCell ref="J1236:N1236"/>
    <mergeCell ref="D1237:G1237"/>
    <mergeCell ref="J1237:N1237"/>
    <mergeCell ref="D1238:G1238"/>
    <mergeCell ref="J1238:N1238"/>
    <mergeCell ref="D1239:G1239"/>
    <mergeCell ref="J1239:N1239"/>
    <mergeCell ref="D1240:G1240"/>
    <mergeCell ref="J1240:N1240"/>
    <mergeCell ref="D1241:G1241"/>
    <mergeCell ref="J1241:N1241"/>
    <mergeCell ref="D1242:G1242"/>
    <mergeCell ref="J1242:N1242"/>
    <mergeCell ref="D1243:G1243"/>
    <mergeCell ref="J1243:N1243"/>
    <mergeCell ref="D1244:G1244"/>
    <mergeCell ref="J1244:N1244"/>
    <mergeCell ref="D1245:G1245"/>
    <mergeCell ref="J1245:N1245"/>
    <mergeCell ref="D1246:G1246"/>
    <mergeCell ref="J1246:N1246"/>
    <mergeCell ref="D1247:G1247"/>
    <mergeCell ref="J1247:N1247"/>
    <mergeCell ref="D1248:G1248"/>
    <mergeCell ref="J1248:N1248"/>
    <mergeCell ref="D1249:G1249"/>
    <mergeCell ref="J1249:N1249"/>
    <mergeCell ref="D1250:G1250"/>
    <mergeCell ref="J1250:N1250"/>
    <mergeCell ref="D1251:G1251"/>
    <mergeCell ref="J1251:N1251"/>
    <mergeCell ref="D1252:G1252"/>
    <mergeCell ref="J1252:N1252"/>
    <mergeCell ref="D1253:G1253"/>
    <mergeCell ref="J1253:N1253"/>
    <mergeCell ref="D1254:G1254"/>
    <mergeCell ref="J1254:N1254"/>
    <mergeCell ref="D1255:G1255"/>
    <mergeCell ref="J1255:N1255"/>
    <mergeCell ref="D1256:G1256"/>
    <mergeCell ref="J1256:N1256"/>
    <mergeCell ref="D1257:G1257"/>
    <mergeCell ref="J1257:N1257"/>
    <mergeCell ref="D1258:G1258"/>
    <mergeCell ref="J1258:N1258"/>
    <mergeCell ref="D1259:G1259"/>
    <mergeCell ref="J1259:N1259"/>
    <mergeCell ref="D1260:G1260"/>
    <mergeCell ref="J1260:N1260"/>
    <mergeCell ref="D1261:G1261"/>
    <mergeCell ref="J1261:N1261"/>
    <mergeCell ref="D1262:G1262"/>
    <mergeCell ref="J1262:N1262"/>
    <mergeCell ref="D1263:G1263"/>
    <mergeCell ref="J1263:N1263"/>
    <mergeCell ref="D1264:G1264"/>
    <mergeCell ref="J1264:N1264"/>
    <mergeCell ref="D1265:G1265"/>
    <mergeCell ref="J1265:N1265"/>
    <mergeCell ref="D1266:G1266"/>
    <mergeCell ref="J1266:N1266"/>
    <mergeCell ref="D1267:G1267"/>
    <mergeCell ref="J1267:N1267"/>
    <mergeCell ref="D1268:G1268"/>
    <mergeCell ref="J1268:N1268"/>
    <mergeCell ref="D1269:G1269"/>
    <mergeCell ref="J1269:N1269"/>
    <mergeCell ref="D1270:G1270"/>
    <mergeCell ref="J1270:N1270"/>
    <mergeCell ref="D1271:G1271"/>
    <mergeCell ref="J1271:N1271"/>
    <mergeCell ref="D1272:G1272"/>
    <mergeCell ref="J1272:N1272"/>
    <mergeCell ref="D1273:G1273"/>
    <mergeCell ref="J1273:N1273"/>
    <mergeCell ref="D1274:G1274"/>
    <mergeCell ref="J1274:N1274"/>
    <mergeCell ref="D1275:G1275"/>
    <mergeCell ref="J1275:N1275"/>
    <mergeCell ref="D1276:G1276"/>
    <mergeCell ref="J1276:N1276"/>
    <mergeCell ref="D1277:G1277"/>
    <mergeCell ref="J1277:N1277"/>
    <mergeCell ref="D1278:G1278"/>
    <mergeCell ref="J1278:N1278"/>
    <mergeCell ref="D1279:G1279"/>
    <mergeCell ref="J1279:N1279"/>
    <mergeCell ref="D1280:G1280"/>
    <mergeCell ref="J1280:N1280"/>
    <mergeCell ref="D1281:G1281"/>
    <mergeCell ref="J1281:N1281"/>
    <mergeCell ref="D1282:G1282"/>
    <mergeCell ref="J1282:N1282"/>
    <mergeCell ref="D1283:G1283"/>
    <mergeCell ref="J1283:N1283"/>
    <mergeCell ref="D1284:G1284"/>
    <mergeCell ref="J1284:N1284"/>
    <mergeCell ref="D1285:G1285"/>
    <mergeCell ref="J1285:N1285"/>
    <mergeCell ref="D1286:G1286"/>
    <mergeCell ref="J1286:N1286"/>
    <mergeCell ref="D1287:G1287"/>
    <mergeCell ref="J1287:N1287"/>
    <mergeCell ref="D1288:G1288"/>
    <mergeCell ref="J1288:N1288"/>
    <mergeCell ref="D1289:G1289"/>
    <mergeCell ref="J1289:N1289"/>
    <mergeCell ref="D1290:G1290"/>
    <mergeCell ref="J1290:N1290"/>
    <mergeCell ref="D1291:G1291"/>
    <mergeCell ref="J1291:N1291"/>
    <mergeCell ref="D1292:G1292"/>
    <mergeCell ref="J1292:N1292"/>
    <mergeCell ref="D1293:G1293"/>
    <mergeCell ref="J1293:N1293"/>
    <mergeCell ref="D1294:G1294"/>
    <mergeCell ref="J1294:N1294"/>
    <mergeCell ref="D1295:G1295"/>
    <mergeCell ref="J1295:N1295"/>
    <mergeCell ref="D1296:G1296"/>
    <mergeCell ref="J1296:N1296"/>
    <mergeCell ref="D1297:G1297"/>
    <mergeCell ref="J1297:N1297"/>
    <mergeCell ref="D1298:G1298"/>
    <mergeCell ref="J1298:N1298"/>
    <mergeCell ref="D1299:G1299"/>
    <mergeCell ref="J1299:N1299"/>
    <mergeCell ref="D1300:G1300"/>
    <mergeCell ref="J1300:N1300"/>
    <mergeCell ref="D1301:G1301"/>
    <mergeCell ref="J1301:N1301"/>
    <mergeCell ref="D1302:G1302"/>
    <mergeCell ref="J1302:N1302"/>
    <mergeCell ref="D1303:G1303"/>
    <mergeCell ref="J1303:N1303"/>
    <mergeCell ref="D1304:G1304"/>
    <mergeCell ref="J1304:N1304"/>
    <mergeCell ref="D1305:G1305"/>
    <mergeCell ref="J1305:N1305"/>
    <mergeCell ref="D1306:G1306"/>
    <mergeCell ref="J1306:N1306"/>
    <mergeCell ref="D1307:G1307"/>
    <mergeCell ref="J1307:N1307"/>
    <mergeCell ref="D1308:G1308"/>
    <mergeCell ref="J1308:N1308"/>
    <mergeCell ref="D1309:G1309"/>
    <mergeCell ref="J1309:N1309"/>
    <mergeCell ref="D1310:G1310"/>
    <mergeCell ref="J1310:N1310"/>
    <mergeCell ref="D1311:G1311"/>
    <mergeCell ref="J1311:N1311"/>
    <mergeCell ref="D1312:G1312"/>
    <mergeCell ref="J1312:N1312"/>
    <mergeCell ref="D1313:G1313"/>
    <mergeCell ref="J1313:N1313"/>
    <mergeCell ref="D1314:G1314"/>
    <mergeCell ref="J1314:N1314"/>
    <mergeCell ref="D1315:G1315"/>
    <mergeCell ref="J1315:N1315"/>
    <mergeCell ref="D1316:G1316"/>
    <mergeCell ref="J1316:N1316"/>
    <mergeCell ref="D1317:G1317"/>
    <mergeCell ref="J1317:N1317"/>
    <mergeCell ref="D1318:G1318"/>
    <mergeCell ref="J1318:N1318"/>
    <mergeCell ref="D1319:G1319"/>
    <mergeCell ref="J1319:N1319"/>
    <mergeCell ref="D1320:G1320"/>
    <mergeCell ref="J1320:N1320"/>
    <mergeCell ref="D1321:G1321"/>
    <mergeCell ref="J1321:N1321"/>
    <mergeCell ref="D1322:G1322"/>
    <mergeCell ref="J1322:N1322"/>
    <mergeCell ref="D1323:G1323"/>
    <mergeCell ref="J1323:N1323"/>
    <mergeCell ref="D1324:G1324"/>
    <mergeCell ref="J1324:N1324"/>
    <mergeCell ref="D1325:G1325"/>
    <mergeCell ref="J1325:N1325"/>
    <mergeCell ref="D1326:G1326"/>
    <mergeCell ref="J1326:N1326"/>
    <mergeCell ref="D1327:G1327"/>
    <mergeCell ref="J1327:N1327"/>
    <mergeCell ref="D1328:G1328"/>
    <mergeCell ref="J1328:N1328"/>
    <mergeCell ref="D1329:G1329"/>
    <mergeCell ref="J1329:N1329"/>
    <mergeCell ref="D1330:G1330"/>
    <mergeCell ref="J1330:N1330"/>
    <mergeCell ref="D1331:G1331"/>
    <mergeCell ref="J1331:N1331"/>
    <mergeCell ref="D1332:G1332"/>
    <mergeCell ref="J1332:N1332"/>
    <mergeCell ref="D1333:G1333"/>
    <mergeCell ref="J1333:N1333"/>
    <mergeCell ref="D1334:G1334"/>
    <mergeCell ref="J1334:N1334"/>
    <mergeCell ref="D1335:G1335"/>
    <mergeCell ref="J1335:N1335"/>
    <mergeCell ref="D1336:G1336"/>
    <mergeCell ref="J1336:N1336"/>
    <mergeCell ref="D1337:G1337"/>
    <mergeCell ref="J1337:N1337"/>
    <mergeCell ref="D1338:G1338"/>
    <mergeCell ref="J1338:N1338"/>
    <mergeCell ref="D1339:G1339"/>
    <mergeCell ref="J1339:N1339"/>
    <mergeCell ref="D1340:G1340"/>
    <mergeCell ref="J1340:N1340"/>
    <mergeCell ref="D1341:G1341"/>
    <mergeCell ref="J1341:N1341"/>
    <mergeCell ref="D1342:G1342"/>
    <mergeCell ref="J1342:N1342"/>
    <mergeCell ref="D1343:G1343"/>
    <mergeCell ref="J1343:N1343"/>
    <mergeCell ref="D1344:G1344"/>
    <mergeCell ref="J1344:N1344"/>
    <mergeCell ref="D1345:G1345"/>
    <mergeCell ref="J1345:N1345"/>
    <mergeCell ref="D1346:G1346"/>
    <mergeCell ref="J1346:N1346"/>
    <mergeCell ref="D1347:G1347"/>
    <mergeCell ref="J1347:N1347"/>
    <mergeCell ref="D1348:G1348"/>
    <mergeCell ref="J1348:N1348"/>
    <mergeCell ref="D1349:G1349"/>
    <mergeCell ref="J1349:N1349"/>
    <mergeCell ref="D1350:G1350"/>
    <mergeCell ref="J1350:N1350"/>
    <mergeCell ref="D1351:G1351"/>
    <mergeCell ref="J1351:N1351"/>
    <mergeCell ref="D1352:G1352"/>
    <mergeCell ref="J1352:N1352"/>
    <mergeCell ref="D1353:G1353"/>
    <mergeCell ref="J1353:N1353"/>
    <mergeCell ref="D1354:G1354"/>
    <mergeCell ref="J1354:N1354"/>
    <mergeCell ref="D1355:G1355"/>
    <mergeCell ref="J1355:N1355"/>
    <mergeCell ref="D1356:G1356"/>
    <mergeCell ref="J1356:N1356"/>
    <mergeCell ref="D1357:G1357"/>
    <mergeCell ref="J1357:N1357"/>
    <mergeCell ref="D1358:G1358"/>
    <mergeCell ref="J1358:N1358"/>
    <mergeCell ref="D1359:G1359"/>
    <mergeCell ref="J1359:N1359"/>
    <mergeCell ref="D1360:G1360"/>
    <mergeCell ref="J1360:N1360"/>
    <mergeCell ref="D1361:G1361"/>
    <mergeCell ref="J1361:N1361"/>
    <mergeCell ref="D1362:G1362"/>
    <mergeCell ref="J1362:N1362"/>
    <mergeCell ref="D1363:G1363"/>
    <mergeCell ref="J1363:N1363"/>
    <mergeCell ref="D1364:G1364"/>
    <mergeCell ref="J1364:N1364"/>
    <mergeCell ref="D1365:G1365"/>
    <mergeCell ref="J1365:N1365"/>
    <mergeCell ref="D1366:G1366"/>
    <mergeCell ref="J1366:N1366"/>
    <mergeCell ref="D1367:G1367"/>
    <mergeCell ref="J1367:N1367"/>
    <mergeCell ref="D1368:G1368"/>
    <mergeCell ref="J1368:N1368"/>
    <mergeCell ref="D1369:G1369"/>
    <mergeCell ref="J1369:N1369"/>
    <mergeCell ref="D1370:G1370"/>
    <mergeCell ref="J1370:N1370"/>
    <mergeCell ref="D1371:G1371"/>
    <mergeCell ref="J1371:N1371"/>
    <mergeCell ref="D1372:G1372"/>
    <mergeCell ref="J1372:N1372"/>
    <mergeCell ref="D1373:G1373"/>
    <mergeCell ref="J1373:N1373"/>
    <mergeCell ref="D1374:G1374"/>
    <mergeCell ref="J1374:N1374"/>
    <mergeCell ref="D1375:G1375"/>
    <mergeCell ref="J1375:N1375"/>
    <mergeCell ref="D1376:G1376"/>
    <mergeCell ref="J1376:N1376"/>
    <mergeCell ref="D1377:G1377"/>
    <mergeCell ref="J1377:N1377"/>
    <mergeCell ref="D1378:G1378"/>
    <mergeCell ref="J1378:N1378"/>
    <mergeCell ref="D1379:G1379"/>
    <mergeCell ref="J1379:N1379"/>
    <mergeCell ref="D1380:G1380"/>
    <mergeCell ref="J1380:N1380"/>
    <mergeCell ref="D1381:G1381"/>
    <mergeCell ref="J1381:N1381"/>
    <mergeCell ref="D1382:G1382"/>
    <mergeCell ref="J1382:N1382"/>
    <mergeCell ref="D1383:G1383"/>
    <mergeCell ref="J1383:N1383"/>
    <mergeCell ref="D1384:G1384"/>
    <mergeCell ref="J1384:N1384"/>
    <mergeCell ref="D1385:G1385"/>
    <mergeCell ref="J1385:N1385"/>
    <mergeCell ref="D1386:G1386"/>
    <mergeCell ref="J1386:N1386"/>
    <mergeCell ref="D1387:G1387"/>
    <mergeCell ref="J1387:N1387"/>
    <mergeCell ref="D1388:G1388"/>
    <mergeCell ref="J1388:N1388"/>
    <mergeCell ref="D1389:G1389"/>
    <mergeCell ref="J1389:N1389"/>
    <mergeCell ref="D1390:G1390"/>
    <mergeCell ref="J1390:N1390"/>
    <mergeCell ref="D1391:G1391"/>
    <mergeCell ref="J1391:N1391"/>
    <mergeCell ref="D1392:G1392"/>
    <mergeCell ref="J1392:N1392"/>
    <mergeCell ref="D1393:G1393"/>
    <mergeCell ref="J1393:N1393"/>
    <mergeCell ref="D1394:G1394"/>
    <mergeCell ref="J1394:N1394"/>
    <mergeCell ref="D1395:G1395"/>
    <mergeCell ref="J1395:N1395"/>
    <mergeCell ref="D1396:G1396"/>
    <mergeCell ref="J1396:N1396"/>
    <mergeCell ref="D1397:G1397"/>
    <mergeCell ref="J1397:N1397"/>
    <mergeCell ref="D1398:G1398"/>
    <mergeCell ref="J1398:N1398"/>
    <mergeCell ref="D1399:G1399"/>
    <mergeCell ref="J1399:N1399"/>
    <mergeCell ref="D1400:G1400"/>
    <mergeCell ref="J1400:N1400"/>
    <mergeCell ref="D1401:G1401"/>
    <mergeCell ref="J1401:N1401"/>
    <mergeCell ref="D1402:G1402"/>
    <mergeCell ref="J1402:N1402"/>
    <mergeCell ref="D1403:G1403"/>
    <mergeCell ref="J1403:N1403"/>
    <mergeCell ref="D1404:G1404"/>
    <mergeCell ref="J1404:N1404"/>
    <mergeCell ref="D1405:G1405"/>
    <mergeCell ref="J1405:N1405"/>
    <mergeCell ref="D1406:G1406"/>
    <mergeCell ref="J1406:N1406"/>
    <mergeCell ref="D1407:G1407"/>
    <mergeCell ref="J1407:N1407"/>
    <mergeCell ref="D1408:G1408"/>
    <mergeCell ref="J1408:N1408"/>
    <mergeCell ref="D1409:G1409"/>
    <mergeCell ref="J1409:N1409"/>
    <mergeCell ref="D1410:G1410"/>
    <mergeCell ref="J1410:N1410"/>
    <mergeCell ref="D1411:G1411"/>
    <mergeCell ref="J1411:N1411"/>
    <mergeCell ref="D1412:G1412"/>
    <mergeCell ref="J1412:N1412"/>
    <mergeCell ref="D1413:G1413"/>
    <mergeCell ref="J1413:N1413"/>
    <mergeCell ref="D1414:G1414"/>
    <mergeCell ref="J1414:N1414"/>
    <mergeCell ref="D1415:G1415"/>
    <mergeCell ref="J1415:N1415"/>
    <mergeCell ref="D1416:G1416"/>
    <mergeCell ref="J1416:N1416"/>
    <mergeCell ref="D1417:G1417"/>
    <mergeCell ref="J1417:N1417"/>
    <mergeCell ref="D1418:G1418"/>
    <mergeCell ref="J1418:N1418"/>
    <mergeCell ref="D1419:G1419"/>
    <mergeCell ref="J1419:N1419"/>
    <mergeCell ref="D1420:G1420"/>
    <mergeCell ref="J1420:N1420"/>
    <mergeCell ref="D1421:G1421"/>
    <mergeCell ref="J1421:N1421"/>
    <mergeCell ref="D1422:G1422"/>
    <mergeCell ref="J1422:N1422"/>
    <mergeCell ref="D1423:G1423"/>
    <mergeCell ref="J1423:N1423"/>
    <mergeCell ref="D1424:G1424"/>
    <mergeCell ref="J1424:N1424"/>
    <mergeCell ref="D1425:G1425"/>
    <mergeCell ref="J1425:N1425"/>
    <mergeCell ref="D1426:G1426"/>
    <mergeCell ref="J1426:N1426"/>
    <mergeCell ref="D1427:G1427"/>
    <mergeCell ref="J1427:N1427"/>
    <mergeCell ref="D1428:G1428"/>
    <mergeCell ref="J1428:N1428"/>
    <mergeCell ref="D1429:G1429"/>
    <mergeCell ref="J1429:N1429"/>
    <mergeCell ref="D1430:G1430"/>
    <mergeCell ref="J1430:N1430"/>
    <mergeCell ref="D1431:G1431"/>
    <mergeCell ref="J1431:N1431"/>
    <mergeCell ref="D1432:G1432"/>
    <mergeCell ref="J1432:N1432"/>
    <mergeCell ref="D1433:G1433"/>
    <mergeCell ref="J1433:N1433"/>
    <mergeCell ref="D1434:G1434"/>
    <mergeCell ref="J1434:N1434"/>
    <mergeCell ref="D1435:G1435"/>
    <mergeCell ref="J1435:N1435"/>
    <mergeCell ref="D1436:G1436"/>
    <mergeCell ref="J1436:N1436"/>
    <mergeCell ref="D1437:G1437"/>
    <mergeCell ref="J1437:N1437"/>
    <mergeCell ref="D1438:G1438"/>
    <mergeCell ref="J1438:N1438"/>
    <mergeCell ref="D1439:G1439"/>
    <mergeCell ref="J1439:N1439"/>
    <mergeCell ref="D1440:G1440"/>
    <mergeCell ref="J1440:N1440"/>
    <mergeCell ref="D1441:G1441"/>
    <mergeCell ref="J1441:N1441"/>
    <mergeCell ref="D1442:G1442"/>
    <mergeCell ref="J1442:N1442"/>
    <mergeCell ref="D1443:G1443"/>
    <mergeCell ref="J1443:N1443"/>
    <mergeCell ref="D1444:G1444"/>
    <mergeCell ref="J1444:N1444"/>
    <mergeCell ref="D1445:G1445"/>
    <mergeCell ref="J1445:N1445"/>
    <mergeCell ref="D1446:G1446"/>
    <mergeCell ref="J1446:N1446"/>
    <mergeCell ref="D1447:G1447"/>
    <mergeCell ref="J1447:N1447"/>
    <mergeCell ref="D1448:G1448"/>
    <mergeCell ref="J1448:N1448"/>
    <mergeCell ref="D1449:G1449"/>
    <mergeCell ref="J1449:N1449"/>
    <mergeCell ref="D1450:G1450"/>
    <mergeCell ref="J1450:N1450"/>
    <mergeCell ref="D1451:G1451"/>
    <mergeCell ref="J1451:N1451"/>
    <mergeCell ref="D1452:G1452"/>
    <mergeCell ref="J1452:N1452"/>
    <mergeCell ref="D1453:G1453"/>
    <mergeCell ref="J1453:N1453"/>
    <mergeCell ref="D1454:G1454"/>
    <mergeCell ref="J1454:N1454"/>
    <mergeCell ref="D1455:G1455"/>
    <mergeCell ref="J1455:N1455"/>
    <mergeCell ref="D1456:G1456"/>
    <mergeCell ref="J1456:N1456"/>
    <mergeCell ref="D1457:G1457"/>
    <mergeCell ref="J1457:N1457"/>
    <mergeCell ref="D1458:G1458"/>
    <mergeCell ref="J1458:N1458"/>
    <mergeCell ref="D1459:G1459"/>
    <mergeCell ref="J1459:N1459"/>
    <mergeCell ref="D1460:G1460"/>
    <mergeCell ref="J1460:N1460"/>
    <mergeCell ref="D1461:G1461"/>
    <mergeCell ref="J1461:N1461"/>
    <mergeCell ref="D1462:G1462"/>
    <mergeCell ref="J1462:N1462"/>
    <mergeCell ref="D1463:G1463"/>
    <mergeCell ref="J1463:N1463"/>
    <mergeCell ref="D1464:G1464"/>
    <mergeCell ref="J1464:N1464"/>
    <mergeCell ref="D1465:G1465"/>
    <mergeCell ref="J1465:N1465"/>
    <mergeCell ref="D1466:G1466"/>
    <mergeCell ref="J1466:N1466"/>
    <mergeCell ref="D1467:G1467"/>
    <mergeCell ref="J1467:N1467"/>
    <mergeCell ref="D1468:G1468"/>
    <mergeCell ref="J1468:N1468"/>
    <mergeCell ref="D1469:G1469"/>
    <mergeCell ref="J1469:N1469"/>
    <mergeCell ref="D1470:G1470"/>
    <mergeCell ref="J1470:N1470"/>
    <mergeCell ref="D1471:G1471"/>
    <mergeCell ref="J1471:N1471"/>
    <mergeCell ref="D1472:G1472"/>
    <mergeCell ref="J1472:N1472"/>
    <mergeCell ref="D1473:G1473"/>
    <mergeCell ref="J1473:N1473"/>
    <mergeCell ref="D1474:G1474"/>
    <mergeCell ref="J1474:N1474"/>
    <mergeCell ref="D1475:G1475"/>
    <mergeCell ref="J1475:N1475"/>
    <mergeCell ref="D1476:G1476"/>
    <mergeCell ref="J1476:N1476"/>
    <mergeCell ref="D1477:G1477"/>
    <mergeCell ref="J1477:N1477"/>
    <mergeCell ref="D1478:G1478"/>
    <mergeCell ref="J1478:N1478"/>
    <mergeCell ref="D1479:G1479"/>
    <mergeCell ref="J1479:N1479"/>
    <mergeCell ref="D1480:G1480"/>
    <mergeCell ref="J1480:N1480"/>
    <mergeCell ref="D1481:G1481"/>
    <mergeCell ref="J1481:N1481"/>
    <mergeCell ref="D1482:G1482"/>
    <mergeCell ref="J1482:N1482"/>
    <mergeCell ref="D1483:G1483"/>
    <mergeCell ref="J1483:N1483"/>
    <mergeCell ref="D1484:G1484"/>
    <mergeCell ref="J1484:N1484"/>
    <mergeCell ref="D1485:G1485"/>
    <mergeCell ref="J1485:N1485"/>
    <mergeCell ref="D1486:G1486"/>
    <mergeCell ref="J1486:N1486"/>
    <mergeCell ref="D1487:G1487"/>
    <mergeCell ref="J1487:N1487"/>
    <mergeCell ref="D1488:G1488"/>
    <mergeCell ref="J1488:N1488"/>
    <mergeCell ref="D1489:G1489"/>
    <mergeCell ref="J1489:N1489"/>
    <mergeCell ref="D1490:G1490"/>
    <mergeCell ref="J1490:N1490"/>
    <mergeCell ref="D1491:G1491"/>
    <mergeCell ref="J1491:N1491"/>
    <mergeCell ref="D1492:G1492"/>
    <mergeCell ref="J1492:N1492"/>
    <mergeCell ref="D1493:G1493"/>
    <mergeCell ref="J1493:N1493"/>
    <mergeCell ref="D1494:G1494"/>
    <mergeCell ref="J1494:N1494"/>
    <mergeCell ref="D1495:G1495"/>
    <mergeCell ref="J1495:N1495"/>
    <mergeCell ref="D1496:G1496"/>
    <mergeCell ref="J1496:N1496"/>
    <mergeCell ref="D1497:G1497"/>
    <mergeCell ref="J1497:N1497"/>
    <mergeCell ref="D1498:G1498"/>
    <mergeCell ref="J1498:N1498"/>
    <mergeCell ref="D1499:G1499"/>
    <mergeCell ref="J1499:N1499"/>
    <mergeCell ref="D1500:G1500"/>
    <mergeCell ref="J1500:N1500"/>
    <mergeCell ref="D1501:G1501"/>
    <mergeCell ref="J1501:N1501"/>
    <mergeCell ref="D1502:G1502"/>
    <mergeCell ref="J1502:N1502"/>
    <mergeCell ref="D1503:G1503"/>
    <mergeCell ref="J1503:N1503"/>
    <mergeCell ref="D1504:G1504"/>
    <mergeCell ref="J1504:N1504"/>
    <mergeCell ref="D1505:G1505"/>
    <mergeCell ref="J1505:N1505"/>
    <mergeCell ref="D1506:G1506"/>
    <mergeCell ref="J1506:N1506"/>
    <mergeCell ref="D1507:G1507"/>
    <mergeCell ref="J1507:N1507"/>
    <mergeCell ref="D1508:G1508"/>
    <mergeCell ref="J1508:N1508"/>
    <mergeCell ref="D1509:G1509"/>
    <mergeCell ref="J1509:N1509"/>
    <mergeCell ref="D1510:G1510"/>
    <mergeCell ref="J1510:N1510"/>
    <mergeCell ref="D1511:G1511"/>
    <mergeCell ref="J1511:N1511"/>
    <mergeCell ref="D1512:G1512"/>
    <mergeCell ref="J1512:N1512"/>
    <mergeCell ref="D1513:G1513"/>
    <mergeCell ref="J1513:N1513"/>
    <mergeCell ref="D1514:G1514"/>
    <mergeCell ref="J1514:N1514"/>
    <mergeCell ref="D1515:G1515"/>
    <mergeCell ref="J1515:N1515"/>
    <mergeCell ref="D1516:G1516"/>
    <mergeCell ref="J1516:N1516"/>
    <mergeCell ref="D1517:G1517"/>
    <mergeCell ref="J1517:N1517"/>
    <mergeCell ref="D1518:G1518"/>
    <mergeCell ref="J1518:N1518"/>
    <mergeCell ref="D1519:G1519"/>
    <mergeCell ref="J1519:N1519"/>
    <mergeCell ref="D1520:G1520"/>
    <mergeCell ref="J1520:N1520"/>
    <mergeCell ref="D1521:G1521"/>
    <mergeCell ref="J1521:N1521"/>
    <mergeCell ref="D1522:G1522"/>
    <mergeCell ref="J1522:N1522"/>
    <mergeCell ref="D1523:G1523"/>
    <mergeCell ref="J1523:N1523"/>
    <mergeCell ref="D1524:G1524"/>
    <mergeCell ref="J1524:N1524"/>
    <mergeCell ref="D1525:G1525"/>
    <mergeCell ref="J1525:N1525"/>
    <mergeCell ref="D1526:G1526"/>
    <mergeCell ref="J1526:N1526"/>
    <mergeCell ref="D1527:G1527"/>
    <mergeCell ref="J1527:N1527"/>
    <mergeCell ref="D1528:G1528"/>
    <mergeCell ref="J1528:N1528"/>
    <mergeCell ref="D1529:G1529"/>
    <mergeCell ref="J1529:N1529"/>
    <mergeCell ref="D1530:G1530"/>
    <mergeCell ref="J1530:N1530"/>
    <mergeCell ref="D1531:G1531"/>
    <mergeCell ref="J1531:N1531"/>
    <mergeCell ref="D1532:G1532"/>
    <mergeCell ref="J1532:N1532"/>
    <mergeCell ref="D1533:G1533"/>
    <mergeCell ref="J1533:N1533"/>
    <mergeCell ref="D1534:G1534"/>
    <mergeCell ref="J1534:N1534"/>
    <mergeCell ref="D1535:G1535"/>
    <mergeCell ref="J1535:N1535"/>
    <mergeCell ref="D1536:G1536"/>
    <mergeCell ref="J1536:N1536"/>
    <mergeCell ref="D1537:G1537"/>
    <mergeCell ref="J1537:N1537"/>
    <mergeCell ref="D1538:G1538"/>
    <mergeCell ref="J1538:N1538"/>
    <mergeCell ref="D1539:G1539"/>
    <mergeCell ref="J1539:N1539"/>
    <mergeCell ref="D1540:G1540"/>
    <mergeCell ref="J1540:N1540"/>
    <mergeCell ref="D1541:G1541"/>
    <mergeCell ref="J1541:N1541"/>
    <mergeCell ref="D1542:G1542"/>
    <mergeCell ref="J1542:N1542"/>
    <mergeCell ref="D1543:G1543"/>
    <mergeCell ref="J1543:N1543"/>
    <mergeCell ref="D1544:G1544"/>
    <mergeCell ref="J1544:N1544"/>
    <mergeCell ref="D1545:G1545"/>
    <mergeCell ref="J1545:N1545"/>
    <mergeCell ref="D1546:G1546"/>
    <mergeCell ref="J1546:N1546"/>
    <mergeCell ref="D1547:G1547"/>
    <mergeCell ref="J1547:N1547"/>
    <mergeCell ref="D1548:G1548"/>
    <mergeCell ref="J1548:N1548"/>
    <mergeCell ref="D1549:G1549"/>
    <mergeCell ref="J1549:N1549"/>
    <mergeCell ref="D1550:G1550"/>
    <mergeCell ref="J1550:N1550"/>
    <mergeCell ref="D1551:G1551"/>
    <mergeCell ref="J1551:N1551"/>
    <mergeCell ref="D1552:G1552"/>
    <mergeCell ref="J1552:N1552"/>
    <mergeCell ref="D1553:G1553"/>
    <mergeCell ref="J1553:N1553"/>
    <mergeCell ref="D1554:G1554"/>
    <mergeCell ref="J1554:N1554"/>
    <mergeCell ref="D1555:G1555"/>
    <mergeCell ref="J1555:N1555"/>
    <mergeCell ref="D1556:G1556"/>
    <mergeCell ref="J1556:N1556"/>
    <mergeCell ref="D1557:G1557"/>
    <mergeCell ref="J1557:N1557"/>
    <mergeCell ref="D1558:G1558"/>
    <mergeCell ref="J1558:N1558"/>
    <mergeCell ref="D1559:G1559"/>
    <mergeCell ref="J1559:N1559"/>
    <mergeCell ref="D1560:G1560"/>
    <mergeCell ref="J1560:N1560"/>
    <mergeCell ref="D1561:G1561"/>
    <mergeCell ref="J1561:N1561"/>
    <mergeCell ref="D1562:G1562"/>
    <mergeCell ref="J1562:N1562"/>
    <mergeCell ref="D1563:G1563"/>
    <mergeCell ref="J1563:N1563"/>
    <mergeCell ref="D1564:G1564"/>
    <mergeCell ref="J1564:N1564"/>
    <mergeCell ref="D1565:G1565"/>
    <mergeCell ref="J1565:N1565"/>
    <mergeCell ref="D1566:G1566"/>
    <mergeCell ref="J1566:N1566"/>
    <mergeCell ref="D1567:G1567"/>
    <mergeCell ref="J1567:N1567"/>
    <mergeCell ref="D1568:G1568"/>
    <mergeCell ref="J1568:N1568"/>
    <mergeCell ref="D1569:G1569"/>
    <mergeCell ref="J1569:N1569"/>
    <mergeCell ref="D1570:G1570"/>
    <mergeCell ref="J1570:N1570"/>
    <mergeCell ref="D1571:G1571"/>
    <mergeCell ref="J1571:N1571"/>
    <mergeCell ref="D1572:G1572"/>
    <mergeCell ref="J1572:N1572"/>
    <mergeCell ref="D1573:G1573"/>
    <mergeCell ref="J1573:N1573"/>
    <mergeCell ref="D1574:G1574"/>
    <mergeCell ref="J1574:N1574"/>
    <mergeCell ref="D1575:G1575"/>
    <mergeCell ref="J1575:N1575"/>
    <mergeCell ref="D1576:G1576"/>
    <mergeCell ref="J1576:N1576"/>
    <mergeCell ref="D1577:G1577"/>
    <mergeCell ref="J1577:N1577"/>
    <mergeCell ref="D1578:G1578"/>
    <mergeCell ref="J1578:N1578"/>
    <mergeCell ref="D1579:G1579"/>
    <mergeCell ref="J1579:N1579"/>
    <mergeCell ref="D1580:G1580"/>
    <mergeCell ref="J1580:N1580"/>
    <mergeCell ref="D1581:G1581"/>
    <mergeCell ref="J1581:N1581"/>
    <mergeCell ref="D1582:G1582"/>
    <mergeCell ref="J1582:N1582"/>
    <mergeCell ref="D1583:G1583"/>
    <mergeCell ref="J1583:N1583"/>
    <mergeCell ref="D1584:G1584"/>
    <mergeCell ref="J1584:N1584"/>
    <mergeCell ref="D1585:G1585"/>
    <mergeCell ref="J1585:N1585"/>
    <mergeCell ref="D1586:G1586"/>
    <mergeCell ref="J1586:N1586"/>
    <mergeCell ref="D1587:G1587"/>
    <mergeCell ref="J1587:N1587"/>
    <mergeCell ref="D1588:G1588"/>
    <mergeCell ref="J1588:N1588"/>
    <mergeCell ref="D1589:G1589"/>
    <mergeCell ref="J1589:N1589"/>
    <mergeCell ref="D1590:G1590"/>
    <mergeCell ref="J1590:N1590"/>
    <mergeCell ref="D1591:G1591"/>
    <mergeCell ref="J1591:N1591"/>
    <mergeCell ref="D1592:G1592"/>
    <mergeCell ref="J1592:N1592"/>
    <mergeCell ref="D1593:G1593"/>
    <mergeCell ref="J1593:N1593"/>
    <mergeCell ref="D1594:G1594"/>
    <mergeCell ref="J1594:N1594"/>
    <mergeCell ref="D1595:G1595"/>
    <mergeCell ref="J1595:N1595"/>
    <mergeCell ref="D1596:G1596"/>
    <mergeCell ref="J1596:N1596"/>
    <mergeCell ref="D1597:G1597"/>
    <mergeCell ref="J1597:N1597"/>
    <mergeCell ref="D1598:G1598"/>
    <mergeCell ref="J1598:N1598"/>
    <mergeCell ref="D1599:G1599"/>
    <mergeCell ref="J1599:N1599"/>
    <mergeCell ref="D1600:G1600"/>
    <mergeCell ref="J1600:N1600"/>
    <mergeCell ref="D1601:G1601"/>
    <mergeCell ref="J1601:N1601"/>
    <mergeCell ref="D1602:G1602"/>
    <mergeCell ref="J1602:N1602"/>
    <mergeCell ref="D1603:G1603"/>
    <mergeCell ref="J1603:N1603"/>
    <mergeCell ref="D1604:G1604"/>
    <mergeCell ref="J1604:N1604"/>
    <mergeCell ref="D1605:G1605"/>
    <mergeCell ref="J1605:N1605"/>
    <mergeCell ref="D1606:G1606"/>
    <mergeCell ref="J1606:N1606"/>
    <mergeCell ref="D1607:G1607"/>
    <mergeCell ref="J1607:N1607"/>
    <mergeCell ref="D1608:G1608"/>
    <mergeCell ref="J1608:N1608"/>
    <mergeCell ref="D1609:G1609"/>
    <mergeCell ref="J1609:N1609"/>
    <mergeCell ref="D1610:G1610"/>
    <mergeCell ref="J1610:N1610"/>
    <mergeCell ref="D1611:G1611"/>
    <mergeCell ref="J1611:N1611"/>
    <mergeCell ref="D1612:G1612"/>
    <mergeCell ref="J1612:N1612"/>
    <mergeCell ref="D1613:G1613"/>
    <mergeCell ref="J1613:N1613"/>
    <mergeCell ref="D1614:G1614"/>
    <mergeCell ref="J1614:N1614"/>
    <mergeCell ref="D1615:G1615"/>
    <mergeCell ref="J1615:N1615"/>
    <mergeCell ref="D1616:G1616"/>
    <mergeCell ref="J1616:N1616"/>
    <mergeCell ref="D1617:G1617"/>
    <mergeCell ref="J1617:N1617"/>
    <mergeCell ref="D1618:G1618"/>
    <mergeCell ref="J1618:N1618"/>
    <mergeCell ref="D1619:G1619"/>
    <mergeCell ref="J1619:N1619"/>
    <mergeCell ref="D1620:G1620"/>
    <mergeCell ref="J1620:N1620"/>
    <mergeCell ref="D1621:G1621"/>
    <mergeCell ref="J1621:N1621"/>
    <mergeCell ref="D1622:G1622"/>
    <mergeCell ref="J1622:N1622"/>
    <mergeCell ref="D1623:G1623"/>
    <mergeCell ref="J1623:N1623"/>
    <mergeCell ref="D1624:G1624"/>
    <mergeCell ref="J1624:N1624"/>
    <mergeCell ref="D1625:G1625"/>
    <mergeCell ref="J1625:N1625"/>
    <mergeCell ref="D1626:G1626"/>
    <mergeCell ref="J1626:N1626"/>
    <mergeCell ref="D1627:G1627"/>
    <mergeCell ref="J1627:N1627"/>
    <mergeCell ref="D1628:G1628"/>
    <mergeCell ref="J1628:N1628"/>
    <mergeCell ref="D1629:G1629"/>
    <mergeCell ref="J1629:N1629"/>
    <mergeCell ref="D1630:G1630"/>
    <mergeCell ref="J1630:N1630"/>
    <mergeCell ref="D1631:G1631"/>
    <mergeCell ref="J1631:N1631"/>
    <mergeCell ref="D1632:G1632"/>
    <mergeCell ref="J1632:N1632"/>
    <mergeCell ref="D1633:G1633"/>
    <mergeCell ref="J1633:N1633"/>
    <mergeCell ref="D1634:G1634"/>
    <mergeCell ref="J1634:N1634"/>
    <mergeCell ref="D1635:G1635"/>
    <mergeCell ref="J1635:N1635"/>
    <mergeCell ref="D1636:G1636"/>
    <mergeCell ref="J1636:N1636"/>
    <mergeCell ref="D1637:G1637"/>
    <mergeCell ref="J1637:N1637"/>
    <mergeCell ref="D1638:G1638"/>
    <mergeCell ref="J1638:N1638"/>
    <mergeCell ref="D1639:G1639"/>
    <mergeCell ref="J1639:N1639"/>
    <mergeCell ref="D1640:G1640"/>
    <mergeCell ref="J1640:N1640"/>
    <mergeCell ref="D1641:G1641"/>
    <mergeCell ref="J1641:N1641"/>
    <mergeCell ref="D1642:G1642"/>
    <mergeCell ref="J1642:N1642"/>
    <mergeCell ref="D1643:G1643"/>
    <mergeCell ref="J1643:N1643"/>
    <mergeCell ref="D1644:G1644"/>
    <mergeCell ref="J1644:N1644"/>
    <mergeCell ref="D1645:G1645"/>
    <mergeCell ref="J1645:N1645"/>
    <mergeCell ref="D1646:G1646"/>
    <mergeCell ref="J1646:N1646"/>
    <mergeCell ref="D1647:G1647"/>
    <mergeCell ref="J1647:N1647"/>
    <mergeCell ref="D1648:G1648"/>
    <mergeCell ref="J1648:N1648"/>
    <mergeCell ref="D1649:G1649"/>
    <mergeCell ref="J1649:N1649"/>
    <mergeCell ref="D1650:G1650"/>
    <mergeCell ref="J1650:N1650"/>
    <mergeCell ref="D1651:G1651"/>
    <mergeCell ref="J1651:N1651"/>
    <mergeCell ref="D1652:G1652"/>
    <mergeCell ref="J1652:N1652"/>
    <mergeCell ref="D1653:G1653"/>
    <mergeCell ref="J1653:N1653"/>
    <mergeCell ref="D1654:G1654"/>
    <mergeCell ref="J1654:N1654"/>
    <mergeCell ref="D1655:G1655"/>
    <mergeCell ref="J1655:N1655"/>
    <mergeCell ref="D1656:G1656"/>
    <mergeCell ref="J1656:N1656"/>
    <mergeCell ref="D1657:G1657"/>
    <mergeCell ref="J1657:N1657"/>
    <mergeCell ref="D1658:G1658"/>
    <mergeCell ref="J1658:N1658"/>
    <mergeCell ref="D1659:G1659"/>
    <mergeCell ref="J1659:N1659"/>
    <mergeCell ref="D1660:G1660"/>
    <mergeCell ref="J1660:N1660"/>
    <mergeCell ref="D1661:G1661"/>
    <mergeCell ref="J1661:N1661"/>
    <mergeCell ref="D1662:G1662"/>
    <mergeCell ref="J1662:N1662"/>
    <mergeCell ref="D1663:G1663"/>
    <mergeCell ref="J1663:N1663"/>
    <mergeCell ref="D1664:G1664"/>
    <mergeCell ref="J1664:N1664"/>
    <mergeCell ref="D1665:G1665"/>
    <mergeCell ref="J1665:N1665"/>
    <mergeCell ref="D1666:G1666"/>
    <mergeCell ref="J1666:N1666"/>
    <mergeCell ref="D1667:G1667"/>
    <mergeCell ref="J1667:N1667"/>
    <mergeCell ref="D1668:G1668"/>
    <mergeCell ref="J1668:N1668"/>
    <mergeCell ref="D1669:G1669"/>
    <mergeCell ref="J1669:N1669"/>
    <mergeCell ref="D1670:G1670"/>
    <mergeCell ref="J1670:N1670"/>
    <mergeCell ref="D1671:G1671"/>
    <mergeCell ref="J1671:N1671"/>
    <mergeCell ref="D1672:G1672"/>
    <mergeCell ref="J1672:N1672"/>
    <mergeCell ref="D1673:G1673"/>
    <mergeCell ref="J1673:N1673"/>
    <mergeCell ref="D1674:G1674"/>
    <mergeCell ref="J1674:N1674"/>
    <mergeCell ref="D1675:G1675"/>
    <mergeCell ref="J1675:N1675"/>
    <mergeCell ref="D1676:G1676"/>
    <mergeCell ref="J1676:N1676"/>
    <mergeCell ref="D1677:G1677"/>
    <mergeCell ref="J1677:N1677"/>
    <mergeCell ref="D1678:G1678"/>
    <mergeCell ref="J1678:N1678"/>
    <mergeCell ref="D1679:G1679"/>
    <mergeCell ref="J1679:N1679"/>
    <mergeCell ref="D1680:G1680"/>
    <mergeCell ref="J1680:N1680"/>
    <mergeCell ref="D1681:G1681"/>
    <mergeCell ref="J1681:N1681"/>
    <mergeCell ref="D1682:G1682"/>
    <mergeCell ref="J1682:N1682"/>
    <mergeCell ref="D1683:G1683"/>
    <mergeCell ref="J1683:N1683"/>
    <mergeCell ref="D1684:G1684"/>
    <mergeCell ref="J1684:N1684"/>
    <mergeCell ref="D1685:G1685"/>
    <mergeCell ref="J1685:N1685"/>
    <mergeCell ref="D1686:G1686"/>
    <mergeCell ref="J1686:N1686"/>
    <mergeCell ref="D1687:G1687"/>
    <mergeCell ref="J1687:N1687"/>
    <mergeCell ref="D1688:G1688"/>
    <mergeCell ref="J1688:N1688"/>
    <mergeCell ref="D1689:G1689"/>
    <mergeCell ref="J1689:N1689"/>
    <mergeCell ref="D1690:G1690"/>
    <mergeCell ref="J1690:N1690"/>
    <mergeCell ref="D1691:G1691"/>
    <mergeCell ref="J1691:N1691"/>
    <mergeCell ref="D1692:G1692"/>
    <mergeCell ref="J1692:N1692"/>
    <mergeCell ref="D1693:G1693"/>
    <mergeCell ref="J1693:N1693"/>
    <mergeCell ref="D1694:G1694"/>
    <mergeCell ref="J1694:N1694"/>
    <mergeCell ref="D1695:G1695"/>
    <mergeCell ref="J1695:N1695"/>
    <mergeCell ref="D1696:G1696"/>
    <mergeCell ref="J1696:N1696"/>
    <mergeCell ref="D1697:G1697"/>
    <mergeCell ref="J1697:N1697"/>
    <mergeCell ref="D1698:G1698"/>
    <mergeCell ref="J1698:N1698"/>
    <mergeCell ref="D1699:G1699"/>
    <mergeCell ref="J1699:N1699"/>
    <mergeCell ref="D1700:G1700"/>
    <mergeCell ref="J1700:N1700"/>
    <mergeCell ref="D1701:G1701"/>
    <mergeCell ref="J1701:N1701"/>
    <mergeCell ref="D1702:G1702"/>
    <mergeCell ref="J1702:N1702"/>
    <mergeCell ref="D1703:G1703"/>
    <mergeCell ref="J1703:N1703"/>
    <mergeCell ref="D1704:G1704"/>
    <mergeCell ref="J1704:N1704"/>
    <mergeCell ref="D1705:G1705"/>
    <mergeCell ref="J1705:N1705"/>
    <mergeCell ref="D1706:G1706"/>
    <mergeCell ref="J1706:N1706"/>
    <mergeCell ref="D1707:G1707"/>
    <mergeCell ref="J1707:N1707"/>
    <mergeCell ref="D1708:G1708"/>
    <mergeCell ref="J1708:N1708"/>
    <mergeCell ref="D1709:G1709"/>
    <mergeCell ref="J1709:N1709"/>
    <mergeCell ref="D1710:G1710"/>
    <mergeCell ref="J1710:N1710"/>
    <mergeCell ref="D1711:G1711"/>
    <mergeCell ref="J1711:N1711"/>
    <mergeCell ref="D1712:G1712"/>
    <mergeCell ref="J1712:N1712"/>
    <mergeCell ref="D1713:G1713"/>
    <mergeCell ref="J1713:N1713"/>
    <mergeCell ref="D1714:G1714"/>
    <mergeCell ref="J1714:N1714"/>
    <mergeCell ref="D1715:G1715"/>
    <mergeCell ref="J1715:N1715"/>
    <mergeCell ref="D1716:G1716"/>
    <mergeCell ref="J1716:N1716"/>
    <mergeCell ref="D1717:G1717"/>
    <mergeCell ref="J1717:N1717"/>
    <mergeCell ref="D1718:G1718"/>
    <mergeCell ref="J1718:N1718"/>
    <mergeCell ref="D1719:G1719"/>
    <mergeCell ref="J1719:N1719"/>
    <mergeCell ref="D1720:G1720"/>
    <mergeCell ref="J1720:N1720"/>
    <mergeCell ref="D1721:G1721"/>
    <mergeCell ref="J1721:N1721"/>
    <mergeCell ref="D1722:G1722"/>
    <mergeCell ref="J1722:N1722"/>
    <mergeCell ref="D1723:G1723"/>
    <mergeCell ref="J1723:N1723"/>
    <mergeCell ref="D1724:G1724"/>
    <mergeCell ref="J1724:N1724"/>
    <mergeCell ref="D1725:G1725"/>
    <mergeCell ref="J1725:N1725"/>
    <mergeCell ref="D1726:G1726"/>
    <mergeCell ref="J1726:N1726"/>
    <mergeCell ref="D1727:G1727"/>
    <mergeCell ref="J1727:N1727"/>
    <mergeCell ref="D1728:G1728"/>
    <mergeCell ref="J1728:N1728"/>
    <mergeCell ref="D1729:G1729"/>
    <mergeCell ref="J1729:N1729"/>
    <mergeCell ref="D1730:G1730"/>
    <mergeCell ref="J1730:N1730"/>
    <mergeCell ref="D1731:G1731"/>
    <mergeCell ref="J1731:N1731"/>
    <mergeCell ref="D1732:G1732"/>
    <mergeCell ref="J1732:N1732"/>
    <mergeCell ref="D1733:G1733"/>
    <mergeCell ref="J1733:N1733"/>
    <mergeCell ref="D1734:G1734"/>
    <mergeCell ref="J1734:N1734"/>
    <mergeCell ref="D1735:G1735"/>
    <mergeCell ref="J1735:N1735"/>
    <mergeCell ref="D1736:G1736"/>
    <mergeCell ref="J1736:N1736"/>
    <mergeCell ref="D1737:G1737"/>
    <mergeCell ref="J1737:N1737"/>
    <mergeCell ref="D1738:G1738"/>
    <mergeCell ref="J1738:N1738"/>
    <mergeCell ref="D1739:G1739"/>
    <mergeCell ref="J1739:N1739"/>
    <mergeCell ref="D1740:G1740"/>
    <mergeCell ref="J1740:N1740"/>
    <mergeCell ref="D1741:G1741"/>
    <mergeCell ref="J1741:N1741"/>
    <mergeCell ref="D1742:G1742"/>
    <mergeCell ref="J1742:N1742"/>
    <mergeCell ref="D1743:G1743"/>
    <mergeCell ref="J1743:N1743"/>
    <mergeCell ref="D1744:G1744"/>
    <mergeCell ref="J1744:N1744"/>
    <mergeCell ref="D1745:G1745"/>
    <mergeCell ref="J1745:N1745"/>
    <mergeCell ref="D1746:G1746"/>
    <mergeCell ref="J1746:N1746"/>
    <mergeCell ref="D1747:G1747"/>
    <mergeCell ref="J1747:N1747"/>
    <mergeCell ref="D1748:G1748"/>
    <mergeCell ref="J1748:N1748"/>
    <mergeCell ref="D1749:G1749"/>
    <mergeCell ref="J1749:N1749"/>
    <mergeCell ref="D1750:G1750"/>
    <mergeCell ref="J1750:N1750"/>
    <mergeCell ref="D1751:G1751"/>
    <mergeCell ref="J1751:N1751"/>
    <mergeCell ref="D1752:G1752"/>
    <mergeCell ref="J1752:N1752"/>
    <mergeCell ref="D1753:G1753"/>
    <mergeCell ref="J1753:N1753"/>
    <mergeCell ref="D1754:G1754"/>
    <mergeCell ref="J1754:N1754"/>
    <mergeCell ref="D1755:G1755"/>
    <mergeCell ref="J1755:N1755"/>
    <mergeCell ref="D1756:G1756"/>
    <mergeCell ref="J1756:N1756"/>
    <mergeCell ref="D1757:G1757"/>
    <mergeCell ref="J1757:N1757"/>
    <mergeCell ref="D1758:G1758"/>
    <mergeCell ref="J1758:N1758"/>
    <mergeCell ref="D1759:G1759"/>
    <mergeCell ref="J1759:N1759"/>
    <mergeCell ref="D1760:G1760"/>
    <mergeCell ref="J1760:N1760"/>
    <mergeCell ref="D1761:G1761"/>
    <mergeCell ref="J1761:N1761"/>
    <mergeCell ref="D1762:G1762"/>
    <mergeCell ref="J1762:N1762"/>
    <mergeCell ref="D1763:G1763"/>
    <mergeCell ref="J1763:N1763"/>
    <mergeCell ref="D1764:G1764"/>
    <mergeCell ref="J1764:N1764"/>
    <mergeCell ref="D1765:G1765"/>
    <mergeCell ref="J1765:N1765"/>
    <mergeCell ref="D1766:G1766"/>
    <mergeCell ref="J1766:N1766"/>
    <mergeCell ref="D1767:G1767"/>
    <mergeCell ref="J1767:N1767"/>
    <mergeCell ref="D1768:G1768"/>
    <mergeCell ref="J1768:N1768"/>
    <mergeCell ref="D1769:G1769"/>
    <mergeCell ref="J1769:N1769"/>
    <mergeCell ref="D1770:G1770"/>
    <mergeCell ref="J1770:N1770"/>
    <mergeCell ref="D1771:G1771"/>
    <mergeCell ref="J1771:N1771"/>
    <mergeCell ref="D1772:G1772"/>
    <mergeCell ref="J1772:N1772"/>
    <mergeCell ref="D1773:G1773"/>
    <mergeCell ref="J1773:N1773"/>
    <mergeCell ref="D1774:G1774"/>
    <mergeCell ref="J1774:N1774"/>
    <mergeCell ref="D1775:G1775"/>
    <mergeCell ref="J1775:N1775"/>
    <mergeCell ref="D1776:G1776"/>
    <mergeCell ref="J1776:N1776"/>
    <mergeCell ref="D1777:G1777"/>
    <mergeCell ref="J1777:N1777"/>
    <mergeCell ref="D1778:G1778"/>
    <mergeCell ref="J1778:N1778"/>
    <mergeCell ref="D1779:G1779"/>
    <mergeCell ref="J1779:N1779"/>
    <mergeCell ref="D1780:G1780"/>
    <mergeCell ref="J1780:N1780"/>
    <mergeCell ref="D1781:G1781"/>
    <mergeCell ref="J1781:N1781"/>
    <mergeCell ref="D1782:G1782"/>
    <mergeCell ref="J1782:N1782"/>
    <mergeCell ref="D1783:G1783"/>
    <mergeCell ref="J1783:N1783"/>
    <mergeCell ref="D1784:G1784"/>
    <mergeCell ref="J1784:N1784"/>
    <mergeCell ref="D1785:G1785"/>
    <mergeCell ref="J1785:N1785"/>
    <mergeCell ref="D1786:G1786"/>
    <mergeCell ref="J1786:N1786"/>
    <mergeCell ref="D1787:G1787"/>
    <mergeCell ref="J1787:N1787"/>
    <mergeCell ref="D1788:G1788"/>
    <mergeCell ref="J1788:N1788"/>
    <mergeCell ref="D1789:G1789"/>
    <mergeCell ref="J1789:N1789"/>
    <mergeCell ref="D1790:G1790"/>
    <mergeCell ref="J1790:N1790"/>
    <mergeCell ref="D1791:G1791"/>
    <mergeCell ref="J1791:N1791"/>
    <mergeCell ref="D1792:G1792"/>
    <mergeCell ref="J1792:N1792"/>
    <mergeCell ref="D1793:G1793"/>
    <mergeCell ref="J1793:N1793"/>
    <mergeCell ref="D1794:G1794"/>
    <mergeCell ref="J1794:N1794"/>
    <mergeCell ref="D1795:G1795"/>
    <mergeCell ref="J1795:N1795"/>
    <mergeCell ref="D1796:G1796"/>
    <mergeCell ref="J1796:N1796"/>
    <mergeCell ref="D1797:G1797"/>
    <mergeCell ref="J1797:N1797"/>
    <mergeCell ref="D1798:G1798"/>
    <mergeCell ref="J1798:N1798"/>
    <mergeCell ref="D1799:G1799"/>
    <mergeCell ref="J1799:N1799"/>
    <mergeCell ref="D1800:G1800"/>
    <mergeCell ref="J1800:N1800"/>
    <mergeCell ref="D1801:G1801"/>
    <mergeCell ref="J1801:N1801"/>
    <mergeCell ref="D1802:G1802"/>
    <mergeCell ref="J1802:N1802"/>
    <mergeCell ref="D1803:G1803"/>
    <mergeCell ref="J1803:N1803"/>
    <mergeCell ref="D1804:G1804"/>
    <mergeCell ref="J1804:N1804"/>
    <mergeCell ref="D1805:G1805"/>
    <mergeCell ref="J1805:N1805"/>
    <mergeCell ref="D1806:G1806"/>
    <mergeCell ref="J1806:N1806"/>
    <mergeCell ref="D1807:G1807"/>
    <mergeCell ref="J1807:N1807"/>
    <mergeCell ref="D1808:G1808"/>
    <mergeCell ref="J1808:N1808"/>
    <mergeCell ref="D1809:G1809"/>
    <mergeCell ref="J1809:N1809"/>
    <mergeCell ref="D1810:G1810"/>
    <mergeCell ref="J1810:N1810"/>
    <mergeCell ref="D1811:G1811"/>
    <mergeCell ref="J1811:N1811"/>
    <mergeCell ref="D1812:G1812"/>
    <mergeCell ref="J1812:N1812"/>
    <mergeCell ref="D1813:G1813"/>
    <mergeCell ref="J1813:N1813"/>
    <mergeCell ref="D1814:G1814"/>
    <mergeCell ref="J1814:N1814"/>
    <mergeCell ref="D1815:G1815"/>
    <mergeCell ref="J1815:N1815"/>
    <mergeCell ref="D1816:G1816"/>
    <mergeCell ref="J1816:N1816"/>
    <mergeCell ref="D1817:G1817"/>
    <mergeCell ref="J1817:N1817"/>
    <mergeCell ref="D1818:G1818"/>
    <mergeCell ref="J1818:N1818"/>
    <mergeCell ref="D1819:G1819"/>
    <mergeCell ref="J1819:N1819"/>
    <mergeCell ref="D1820:G1820"/>
    <mergeCell ref="J1820:N1820"/>
    <mergeCell ref="D1821:G1821"/>
    <mergeCell ref="J1821:N1821"/>
    <mergeCell ref="D1822:G1822"/>
    <mergeCell ref="J1822:N1822"/>
    <mergeCell ref="D1823:G1823"/>
    <mergeCell ref="J1823:N1823"/>
    <mergeCell ref="D1824:G1824"/>
    <mergeCell ref="J1824:N1824"/>
    <mergeCell ref="D1825:G1825"/>
    <mergeCell ref="J1825:N1825"/>
    <mergeCell ref="D1826:G1826"/>
    <mergeCell ref="J1826:N1826"/>
    <mergeCell ref="D1827:G1827"/>
    <mergeCell ref="J1827:N1827"/>
    <mergeCell ref="D1828:G1828"/>
    <mergeCell ref="J1828:N1828"/>
    <mergeCell ref="D1829:G1829"/>
    <mergeCell ref="J1829:N1829"/>
    <mergeCell ref="D1830:G1830"/>
    <mergeCell ref="J1830:N1830"/>
    <mergeCell ref="G1834:H1834"/>
    <mergeCell ref="L1834:N1834"/>
    <mergeCell ref="O1834:P18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6:49:55Z</dcterms:created>
  <dc:creator>bdjesus</dc:creator>
  <dc:description/>
  <dc:language>en-US</dc:language>
  <cp:lastModifiedBy>Joshua Landa</cp:lastModifiedBy>
  <cp:lastPrinted>2011-03-09T22:50:49Z</cp:lastPrinted>
  <dcterms:modified xsi:type="dcterms:W3CDTF">2024-12-02T16:49:55Z</dcterms:modified>
  <cp:revision>0</cp:revision>
  <dc:subject/>
  <dc:title/>
</cp:coreProperties>
</file>