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1651035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5           </t>
  </si>
  <si>
    <t xml:space="preserve">No. de orden</t>
  </si>
  <si>
    <t xml:space="preserve">D24-06397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1.00</t>
  </si>
  <si>
    <t xml:space="preserve">PST2119D3QN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181902IZ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215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5:4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5:40Z</dcterms:modified>
  <cp:revision>0</cp:revision>
  <dc:subject/>
  <dc:title/>
</cp:coreProperties>
</file>