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459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4598           </t>
  </si>
  <si>
    <t xml:space="preserve">No. de orden</t>
  </si>
  <si>
    <t xml:space="preserve">D24-063982     </t>
  </si>
  <si>
    <t xml:space="preserve">0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CCESO AL TECNOLOGICO 3, BUROCRATAS.,GUERRERO</t>
  </si>
  <si>
    <t xml:space="preserve">CP</t>
  </si>
  <si>
    <t xml:space="preserve">02120               </t>
  </si>
  <si>
    <t xml:space="preserve">39090               </t>
  </si>
  <si>
    <t xml:space="preserve">Ciudad    </t>
  </si>
  <si>
    <t xml:space="preserve">CIUDAD DE MÉXICO,CIUDAD DE MÉXICO</t>
  </si>
  <si>
    <t xml:space="preserve">CHILPANCING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74 71 83 02 43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MARTIN ALARCON GARCI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FGR 
REFERENCIAS: ENTRE CALLE RENE JUAREZ CISNEROS, CERCA DE MUSEO LA AVISPA Y TECNOLOGICO, LA COL. TAMBIEN SE CONOCE COMO BUROCRATAS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30FP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1/2024 18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1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6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6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6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6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8.46792438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7:15:51Z</dcterms:created>
  <dc:creator>bdjesus</dc:creator>
  <dc:description/>
  <dc:language>en-US</dc:language>
  <cp:lastModifiedBy>Joshua Landa</cp:lastModifiedBy>
  <cp:lastPrinted>2011-03-09T22:50:49Z</cp:lastPrinted>
  <dcterms:modified xsi:type="dcterms:W3CDTF">2024-12-02T17:15:51Z</dcterms:modified>
  <cp:revision>0</cp:revision>
  <dc:subject/>
  <dc:title/>
</cp:coreProperties>
</file>