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5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548           </t>
  </si>
  <si>
    <t xml:space="preserve">No. de orden</t>
  </si>
  <si>
    <t xml:space="preserve">D24-063986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HETUMAL HIGHWAY PTO JUAREZ KM 282 MPIO OF SOLIDAR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17949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Ricardo Alegria Tor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GGS-585U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6834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50:44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50:44Z</dcterms:modified>
  <cp:revision>0</cp:revision>
  <dc:subject/>
  <dc:title/>
</cp:coreProperties>
</file>