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5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593           </t>
  </si>
  <si>
    <t xml:space="preserve">No. de orden</t>
  </si>
  <si>
    <t xml:space="preserve">D24-06399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SERVICIO DE IMPUESTOS NACIONALES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SANCHEZ LIMA # 2626 - LA PAZ, BOLIVIA - MURILLO N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585507                                                                               </t>
  </si>
  <si>
    <t xml:space="preserve">Cel.</t>
  </si>
  <si>
    <t xml:space="preserve">Contacto </t>
  </si>
  <si>
    <t xml:space="preserve">Roger Pinilla Cahuay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451K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8.4748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24:3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24:30Z</dcterms:modified>
  <cp:revision>0</cp:revision>
  <dc:subject/>
  <dc:title/>
</cp:coreProperties>
</file>