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66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660           </t>
  </si>
  <si>
    <t xml:space="preserve">No. de orden</t>
  </si>
  <si>
    <t xml:space="preserve">D24-064016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CREDITO DEL PERU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URBANIZACION PALOMINO 4TA ZONA BLOCK N1 DPTO 40 CE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30887696                                                                               </t>
  </si>
  <si>
    <t xml:space="preserve">Cel.</t>
  </si>
  <si>
    <t xml:space="preserve">Contacto </t>
  </si>
  <si>
    <t xml:space="preserve">Milagros Fernandez Oliva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C-HW-NA</t>
  </si>
  <si>
    <t xml:space="preserve">(       ) Meraki Z3C LTE Teleworker Gateway - N America</t>
  </si>
  <si>
    <t xml:space="preserve">1.60</t>
  </si>
  <si>
    <t xml:space="preserve">Al 9.00 L 30.00 An 18.00</t>
  </si>
  <si>
    <t xml:space="preserve">1.00</t>
  </si>
  <si>
    <t xml:space="preserve">Q2PY-24UT-2P9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1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1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1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1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8.49076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47:18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47:18Z</dcterms:modified>
  <cp:revision>0</cp:revision>
  <dc:subject/>
  <dc:title/>
</cp:coreProperties>
</file>